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89">
  <si>
    <t xml:space="preserve">COMPUTER JOURNAL RANKING BY AVERAGE IMPACT FACTORS</t>
  </si>
  <si>
    <t xml:space="preserve">Version November 2001, based on ISI annual data sets of SCI-JCR (1974-1999)</t>
  </si>
  <si>
    <t xml:space="preserve">Created by Acad. Prof. Dr. Ioan-Iovitz Popescu, Web sites:</t>
  </si>
  <si>
    <t xml:space="preserve">http://www.geocities.com/iipopescu</t>
  </si>
  <si>
    <t xml:space="preserve">http://alpha2.infim.ro/~ltpd/iipopescu.html</t>
  </si>
  <si>
    <t xml:space="preserve">LEGEND:</t>
  </si>
  <si>
    <t xml:space="preserve">ID = Identification Number</t>
  </si>
  <si>
    <t xml:space="preserve">JRK = Journal Rank</t>
  </si>
  <si>
    <t xml:space="preserve">JIF = Average Journal Impact Factor</t>
  </si>
  <si>
    <t xml:space="preserve">YRS = Number of Years of ISI Quotation</t>
  </si>
  <si>
    <t xml:space="preserve">DEV = Average Impact Factor Deviation</t>
  </si>
  <si>
    <t xml:space="preserve">ID</t>
  </si>
  <si>
    <t xml:space="preserve">DISCIPLINE </t>
  </si>
  <si>
    <t xml:space="preserve">JRK</t>
  </si>
  <si>
    <t xml:space="preserve">JOURNAL TITLE</t>
  </si>
  <si>
    <t xml:space="preserve">JIF</t>
  </si>
  <si>
    <t xml:space="preserve">YRS</t>
  </si>
  <si>
    <t xml:space="preserve">DEV</t>
  </si>
  <si>
    <t xml:space="preserve">ComputTheor</t>
  </si>
  <si>
    <t xml:space="preserve">ACM COMPUT SURV</t>
  </si>
  <si>
    <t xml:space="preserve">Soft</t>
  </si>
  <si>
    <t xml:space="preserve">ACM SIGPLAN NOTICES</t>
  </si>
  <si>
    <t xml:space="preserve">ACM T COMPUT SYST</t>
  </si>
  <si>
    <t xml:space="preserve">ACM T DATABASE SYST</t>
  </si>
  <si>
    <t xml:space="preserve">ACM T GRAPHIC</t>
  </si>
  <si>
    <t xml:space="preserve">Info</t>
  </si>
  <si>
    <t xml:space="preserve">ACM T INFORM SYST</t>
  </si>
  <si>
    <t xml:space="preserve">ACM T OFFIC INFORM S</t>
  </si>
  <si>
    <t xml:space="preserve">ACM T PROGR LANG SYS</t>
  </si>
  <si>
    <t xml:space="preserve">ACTA INFORM</t>
  </si>
  <si>
    <t xml:space="preserve">ADV COMPUT</t>
  </si>
  <si>
    <t xml:space="preserve">ADV ENG SOFTW</t>
  </si>
  <si>
    <t xml:space="preserve">Cyb</t>
  </si>
  <si>
    <t xml:space="preserve">AI COMMUN</t>
  </si>
  <si>
    <t xml:space="preserve">AI EDAM</t>
  </si>
  <si>
    <t xml:space="preserve">AI MAG</t>
  </si>
  <si>
    <t xml:space="preserve">ALGORITHMICA</t>
  </si>
  <si>
    <t xml:space="preserve">Hard</t>
  </si>
  <si>
    <t xml:space="preserve">ANALOG INTEGR CIRC S</t>
  </si>
  <si>
    <t xml:space="preserve">ANGEW INFORM</t>
  </si>
  <si>
    <t xml:space="preserve">ANN MATH ARTIF INTEL</t>
  </si>
  <si>
    <t xml:space="preserve">ANN SOFTW ENG</t>
  </si>
  <si>
    <t xml:space="preserve">ANNU REV COMPUT SCI</t>
  </si>
  <si>
    <t xml:space="preserve">ANNU REV INFORM SCI</t>
  </si>
  <si>
    <t xml:space="preserve">ComputAppl</t>
  </si>
  <si>
    <t xml:space="preserve">APPL ALGEBR ENG COMM</t>
  </si>
  <si>
    <t xml:space="preserve">APPL ARTIF INTELL</t>
  </si>
  <si>
    <t xml:space="preserve">APPL INTELL</t>
  </si>
  <si>
    <t xml:space="preserve">ARCH COMPUT METHOD E</t>
  </si>
  <si>
    <t xml:space="preserve">ARTIF INTELL</t>
  </si>
  <si>
    <t xml:space="preserve">ARTIF INTELL ENG</t>
  </si>
  <si>
    <t xml:space="preserve">ARTIF INTELL MED</t>
  </si>
  <si>
    <t xml:space="preserve">ARTIF INTELL REV</t>
  </si>
  <si>
    <t xml:space="preserve">ASLIB PROC</t>
  </si>
  <si>
    <t xml:space="preserve">AT&amp;T TECH J</t>
  </si>
  <si>
    <t xml:space="preserve">AUST COMPUT J</t>
  </si>
  <si>
    <t xml:space="preserve">AVTOM VYCHISL TEKH+</t>
  </si>
  <si>
    <t xml:space="preserve">B MED LIBR ASSOC</t>
  </si>
  <si>
    <t xml:space="preserve">BEHAV INFORM TECHNOL</t>
  </si>
  <si>
    <t xml:space="preserve">BIOINFORMATICS</t>
  </si>
  <si>
    <t xml:space="preserve">BIOL CYBERN</t>
  </si>
  <si>
    <t xml:space="preserve">BIOTECHNOL SOFTW I J</t>
  </si>
  <si>
    <t xml:space="preserve">BIT</t>
  </si>
  <si>
    <t xml:space="preserve">BYTE</t>
  </si>
  <si>
    <t xml:space="preserve">CAN J ELECT COMPUT E</t>
  </si>
  <si>
    <t xml:space="preserve">CAN J INFORM LIB SCI</t>
  </si>
  <si>
    <t xml:space="preserve">CHIC J THEOR COMPUT</t>
  </si>
  <si>
    <t xml:space="preserve">COGNITIVE BRAIN RES</t>
  </si>
  <si>
    <t xml:space="preserve">COMMUN ACM</t>
  </si>
  <si>
    <t xml:space="preserve">COMP STAND INTER</t>
  </si>
  <si>
    <t xml:space="preserve">COMPUT AIDED DESIGN</t>
  </si>
  <si>
    <t xml:space="preserve">COMPUT AIDED GEOM D</t>
  </si>
  <si>
    <t xml:space="preserve">COMPUT APPL BIOSCI</t>
  </si>
  <si>
    <t xml:space="preserve">COMPUT ARTIF INTELL</t>
  </si>
  <si>
    <t xml:space="preserve">COMPUT BIOL MED</t>
  </si>
  <si>
    <t xml:space="preserve">COMPUT BIOMED RES</t>
  </si>
  <si>
    <t xml:space="preserve">COMPUT CHEM</t>
  </si>
  <si>
    <t xml:space="preserve">COMPUT CHEM ENG</t>
  </si>
  <si>
    <t xml:space="preserve">COMPUT COMMUN</t>
  </si>
  <si>
    <t xml:space="preserve">COMPUT DECIS</t>
  </si>
  <si>
    <t xml:space="preserve">COMPUT DES</t>
  </si>
  <si>
    <t xml:space="preserve">COMPUT EDUC</t>
  </si>
  <si>
    <t xml:space="preserve">COMPUT ELECTR ENG</t>
  </si>
  <si>
    <t xml:space="preserve">COMPUT ELECTRON AGR</t>
  </si>
  <si>
    <t xml:space="preserve">COMPUT FLUIDS</t>
  </si>
  <si>
    <t xml:space="preserve">COMPUT GEOSCI</t>
  </si>
  <si>
    <t xml:space="preserve">COMPUT GRAPH FORUM</t>
  </si>
  <si>
    <t xml:space="preserve">COMPUT GRAPH IMAGE</t>
  </si>
  <si>
    <t xml:space="preserve">COMPUT GRAPH WORLD</t>
  </si>
  <si>
    <t xml:space="preserve">COMPUT GRAPHICS</t>
  </si>
  <si>
    <t xml:space="preserve">COMPUT GRAPH-UK</t>
  </si>
  <si>
    <t xml:space="preserve">COMPUT HUMANITIES</t>
  </si>
  <si>
    <t xml:space="preserve">COMPUT IND</t>
  </si>
  <si>
    <t xml:space="preserve">COMPUT INTELL</t>
  </si>
  <si>
    <t xml:space="preserve">COMPUT J</t>
  </si>
  <si>
    <t xml:space="preserve">COMPUT LANG</t>
  </si>
  <si>
    <t xml:space="preserve">COMPUT LINGUISTICS</t>
  </si>
  <si>
    <t xml:space="preserve">COMPUT MATH APPL</t>
  </si>
  <si>
    <t xml:space="preserve">COMPUT MATH APPL-A</t>
  </si>
  <si>
    <t xml:space="preserve">COMPUT MATH APPL-B</t>
  </si>
  <si>
    <t xml:space="preserve">COMPUT METH PROG BIO</t>
  </si>
  <si>
    <t xml:space="preserve">COMPUT MUSIC J</t>
  </si>
  <si>
    <t xml:space="preserve">COMPUT PEOPLE</t>
  </si>
  <si>
    <t xml:space="preserve">COMPUT PERFORM</t>
  </si>
  <si>
    <t xml:space="preserve">COMPUT PHYS</t>
  </si>
  <si>
    <t xml:space="preserve">COMPUT PHYS COMMUN</t>
  </si>
  <si>
    <t xml:space="preserve">COMPUT PROGR BIOMED</t>
  </si>
  <si>
    <t xml:space="preserve">COMPUT RADIOL</t>
  </si>
  <si>
    <t xml:space="preserve">COMPUT SCI ENG</t>
  </si>
  <si>
    <t xml:space="preserve">COMPUT SECUR</t>
  </si>
  <si>
    <t xml:space="preserve">COMPUT SPEECH LANG</t>
  </si>
  <si>
    <t xml:space="preserve">COMPUT STAT DATA AN</t>
  </si>
  <si>
    <t xml:space="preserve">COMPUT SURV</t>
  </si>
  <si>
    <t xml:space="preserve">COMPUT SYST</t>
  </si>
  <si>
    <t xml:space="preserve">COMPUT SYST ENG</t>
  </si>
  <si>
    <t xml:space="preserve">COMPUT SYST SCI ENG</t>
  </si>
  <si>
    <t xml:space="preserve">COMPUT VIS IMAGE UND</t>
  </si>
  <si>
    <t xml:space="preserve">COMPUT VISION GRAPH</t>
  </si>
  <si>
    <t xml:space="preserve">COMPUTER</t>
  </si>
  <si>
    <t xml:space="preserve">COMPUTING</t>
  </si>
  <si>
    <t xml:space="preserve">CONCURRENCY-PRACT EX</t>
  </si>
  <si>
    <t xml:space="preserve">CONTROL CYBERN</t>
  </si>
  <si>
    <t xml:space="preserve">CONTR-THEOR ADV TECH</t>
  </si>
  <si>
    <t xml:space="preserve">CREATIVE COMPUT</t>
  </si>
  <si>
    <t xml:space="preserve">CVGIP-GRAPH MODEL IM</t>
  </si>
  <si>
    <t xml:space="preserve">CYBERN SYST ANAL+</t>
  </si>
  <si>
    <t xml:space="preserve">CYBERNET SYST</t>
  </si>
  <si>
    <t xml:space="preserve">CYBERNETICA</t>
  </si>
  <si>
    <t xml:space="preserve">CYBERNETICS+</t>
  </si>
  <si>
    <t xml:space="preserve">DATA BASE</t>
  </si>
  <si>
    <t xml:space="preserve">DATA BASE ADV INF SY</t>
  </si>
  <si>
    <t xml:space="preserve">DATA KNOWL ENG</t>
  </si>
  <si>
    <t xml:space="preserve">DATA MIN KNOWL DISC</t>
  </si>
  <si>
    <t xml:space="preserve">DATA PROCESS-LONDON</t>
  </si>
  <si>
    <t xml:space="preserve">DATA PROCESS-WHITE P</t>
  </si>
  <si>
    <t xml:space="preserve">DATABASE</t>
  </si>
  <si>
    <t xml:space="preserve">DATAMATION</t>
  </si>
  <si>
    <t xml:space="preserve">DECIS SUPPORT SYST</t>
  </si>
  <si>
    <t xml:space="preserve">DES AUTOM EMBED SYST</t>
  </si>
  <si>
    <t xml:space="preserve">DIGITAL PROCESS</t>
  </si>
  <si>
    <t xml:space="preserve">DISPLAYS</t>
  </si>
  <si>
    <t xml:space="preserve">DISTRIB COMPUT</t>
  </si>
  <si>
    <t xml:space="preserve">DISTRIB PARALLEL DAT</t>
  </si>
  <si>
    <t xml:space="preserve">ELECTRON INFORM PLAN</t>
  </si>
  <si>
    <t xml:space="preserve">ENG APPL ARTIF INTEL</t>
  </si>
  <si>
    <t xml:space="preserve">ENG CYBERN+</t>
  </si>
  <si>
    <t xml:space="preserve">ENVIRON MODELL SOFTW</t>
  </si>
  <si>
    <t xml:space="preserve">ENVIRON SOFTW</t>
  </si>
  <si>
    <t xml:space="preserve">EUR J INFORM SYST</t>
  </si>
  <si>
    <t xml:space="preserve">EXPERT SYST</t>
  </si>
  <si>
    <t xml:space="preserve">FORM METHOD SYST DES</t>
  </si>
  <si>
    <t xml:space="preserve">FUTURE GENER COMP SY</t>
  </si>
  <si>
    <t xml:space="preserve">GRAPH MODEL IM PROC</t>
  </si>
  <si>
    <t xml:space="preserve">HUM-COMPUT INTERACT</t>
  </si>
  <si>
    <t xml:space="preserve">I&amp;CS-CONTROL TECH EN</t>
  </si>
  <si>
    <t xml:space="preserve">IBM J RES DEV</t>
  </si>
  <si>
    <t xml:space="preserve">IBM SYST J</t>
  </si>
  <si>
    <t xml:space="preserve">ICCA J</t>
  </si>
  <si>
    <t xml:space="preserve">ICP BUS SOFTW REV</t>
  </si>
  <si>
    <t xml:space="preserve">IEE P-COMPUT DIG T</t>
  </si>
  <si>
    <t xml:space="preserve">IEE PROC-E</t>
  </si>
  <si>
    <t xml:space="preserve">IEEE ACM T NETWORK</t>
  </si>
  <si>
    <t xml:space="preserve">IEEE COMPUT GRAPH</t>
  </si>
  <si>
    <t xml:space="preserve">IEEE CONCURR</t>
  </si>
  <si>
    <t xml:space="preserve">IEEE DES TEST COMPUT</t>
  </si>
  <si>
    <t xml:space="preserve">IEEE ENG MED BIOL</t>
  </si>
  <si>
    <t xml:space="preserve">IEEE MICRO</t>
  </si>
  <si>
    <t xml:space="preserve">IEEE MULTIMEDIA</t>
  </si>
  <si>
    <t xml:space="preserve">IEEE SOFTWARE</t>
  </si>
  <si>
    <t xml:space="preserve">IEEE T COMPUT</t>
  </si>
  <si>
    <t xml:space="preserve">IEEE T COMPUT AID D</t>
  </si>
  <si>
    <t xml:space="preserve">IEEE T IMAGE PROCESS</t>
  </si>
  <si>
    <t xml:space="preserve">IEEE T INFORM THEOR</t>
  </si>
  <si>
    <t xml:space="preserve">IEEE T KNOWL DATA EN</t>
  </si>
  <si>
    <t xml:space="preserve">IEEE T NEURAL NETWOR</t>
  </si>
  <si>
    <t xml:space="preserve">IEEE T PARALL DISTR</t>
  </si>
  <si>
    <t xml:space="preserve">IEEE T RELIAB</t>
  </si>
  <si>
    <t xml:space="preserve">IEEE T SOFTWARE ENG</t>
  </si>
  <si>
    <t xml:space="preserve">IEEE T SYST MAN CY A</t>
  </si>
  <si>
    <t xml:space="preserve">IEEE T SYST MAN CY B</t>
  </si>
  <si>
    <t xml:space="preserve">IEEE T SYST MAN CYB</t>
  </si>
  <si>
    <t xml:space="preserve">IEEE T VIS COMPUT GR</t>
  </si>
  <si>
    <t xml:space="preserve">IEICE T FUND ELECTR</t>
  </si>
  <si>
    <t xml:space="preserve">IEICE T INF SYST</t>
  </si>
  <si>
    <t xml:space="preserve">IMAGE VISION COMPUT</t>
  </si>
  <si>
    <t xml:space="preserve">IND MANAGE DATA SYST</t>
  </si>
  <si>
    <t xml:space="preserve">INFORM AGE</t>
  </si>
  <si>
    <t xml:space="preserve">INFORM CONTROL</t>
  </si>
  <si>
    <t xml:space="preserve">INFORM DECIS TECHNOL</t>
  </si>
  <si>
    <t xml:space="preserve">INFORM MANAGE</t>
  </si>
  <si>
    <t xml:space="preserve">INFORM PRIVACY</t>
  </si>
  <si>
    <t xml:space="preserve">INFORM PROCESS LETT</t>
  </si>
  <si>
    <t xml:space="preserve">INFORM PROCESS MANAG</t>
  </si>
  <si>
    <t xml:space="preserve">INFORM SCI-APPL</t>
  </si>
  <si>
    <t xml:space="preserve">INFORM SCIENCES</t>
  </si>
  <si>
    <t xml:space="preserve">INFORM SCIENTIST</t>
  </si>
  <si>
    <t xml:space="preserve">INFORM SOFTWARE TECH</t>
  </si>
  <si>
    <t xml:space="preserve">INFORM STORAGE RETRIEV</t>
  </si>
  <si>
    <t xml:space="preserve">INFORM SYST</t>
  </si>
  <si>
    <t xml:space="preserve">INFORM SYST MANAGE</t>
  </si>
  <si>
    <t xml:space="preserve">INFORM TECHNOL LIBR</t>
  </si>
  <si>
    <t xml:space="preserve">INFORM TECHNOL R &amp; D</t>
  </si>
  <si>
    <t xml:space="preserve">INFOSYSTEMS</t>
  </si>
  <si>
    <t xml:space="preserve">INT J APPROX REASON</t>
  </si>
  <si>
    <t xml:space="preserve">INT J BIOMED COMPUT</t>
  </si>
  <si>
    <t xml:space="preserve">INT J CLIN MONIT COM</t>
  </si>
  <si>
    <t xml:space="preserve">INT J COMPUT APPL TECH</t>
  </si>
  <si>
    <t xml:space="preserve">INT J COMPUT GEOM APPL</t>
  </si>
  <si>
    <t xml:space="preserve">INT J COMPUT INF SCI</t>
  </si>
  <si>
    <t xml:space="preserve">INT J COMPUT VISION</t>
  </si>
  <si>
    <t xml:space="preserve">INT J COOP INF SYST</t>
  </si>
  <si>
    <t xml:space="preserve">INT J EXPERT SYST</t>
  </si>
  <si>
    <t xml:space="preserve">INT J GEN SYST</t>
  </si>
  <si>
    <t xml:space="preserve">INT J GEOGR INF SCI</t>
  </si>
  <si>
    <t xml:space="preserve">INT J HIGH PERFORM C</t>
  </si>
  <si>
    <t xml:space="preserve">INT J HIGH SPEED COMPUT</t>
  </si>
  <si>
    <t xml:space="preserve">INT J HUM-COMPUT INTER</t>
  </si>
  <si>
    <t xml:space="preserve">INT J HUM-COMPUT STUD</t>
  </si>
  <si>
    <t xml:space="preserve">INT J INTELL COOP I</t>
  </si>
  <si>
    <t xml:space="preserve">INT J INTELL SYST</t>
  </si>
  <si>
    <t xml:space="preserve">INT J MAN MACH STUD</t>
  </si>
  <si>
    <t xml:space="preserve">INT J MED INFORM</t>
  </si>
  <si>
    <t xml:space="preserve">INT J MICROWAVE MILL</t>
  </si>
  <si>
    <t xml:space="preserve">INT J MOD PHYS C</t>
  </si>
  <si>
    <t xml:space="preserve">INT J NUMER METH FL</t>
  </si>
  <si>
    <t xml:space="preserve">INT J PARALLEL PROG</t>
  </si>
  <si>
    <t xml:space="preserve">INT J PATTERN RECOGN</t>
  </si>
  <si>
    <t xml:space="preserve">INT J SOFTW ENG KNOW</t>
  </si>
  <si>
    <t xml:space="preserve">INT J SUPERCOMPUT AP</t>
  </si>
  <si>
    <t xml:space="preserve">INT J TECHNOL ASSESS</t>
  </si>
  <si>
    <t xml:space="preserve">INT J UNCERTAIN FUZZ</t>
  </si>
  <si>
    <t xml:space="preserve">INTEGR COMPUT-AID ENG</t>
  </si>
  <si>
    <t xml:space="preserve">INTEGRATION-VLSI J</t>
  </si>
  <si>
    <t xml:space="preserve">INTERACT COMPUT</t>
  </si>
  <si>
    <t xml:space="preserve">INTERFACE COMPUT</t>
  </si>
  <si>
    <t xml:space="preserve">INTERNETWORKING</t>
  </si>
  <si>
    <t xml:space="preserve">J ACM</t>
  </si>
  <si>
    <t xml:space="preserve">J AM MED INFORM ASSN</t>
  </si>
  <si>
    <t xml:space="preserve">J AM SOC INFORM SCI</t>
  </si>
  <si>
    <t xml:space="preserve">J ARTIF INTELL RES</t>
  </si>
  <si>
    <t xml:space="preserve">J ASSOC COMPUT MACH</t>
  </si>
  <si>
    <t xml:space="preserve">J AUTOM REASONING</t>
  </si>
  <si>
    <t xml:space="preserve">J CHEM DOCUMENTATION</t>
  </si>
  <si>
    <t xml:space="preserve">J CHEM INF COMP SCI</t>
  </si>
  <si>
    <t xml:space="preserve">J CIRCUIT SYST COMP</t>
  </si>
  <si>
    <t xml:space="preserve">J CLIN MONITOR COMP</t>
  </si>
  <si>
    <t xml:space="preserve">J COMB OPTIM</t>
  </si>
  <si>
    <t xml:space="preserve">J COMPLEXITY</t>
  </si>
  <si>
    <t xml:space="preserve">J COMPUT AID MOL DES</t>
  </si>
  <si>
    <t xml:space="preserve">J COMPUT INFORM SYST</t>
  </si>
  <si>
    <t xml:space="preserve">J COMPUT PHYS</t>
  </si>
  <si>
    <t xml:space="preserve">J COMPUT SYS SC INT+</t>
  </si>
  <si>
    <t xml:space="preserve">J COMPUT SYST SCI</t>
  </si>
  <si>
    <t xml:space="preserve">J CYBERNETICS</t>
  </si>
  <si>
    <t xml:space="preserve">J DIGITAL SYST</t>
  </si>
  <si>
    <t xml:space="preserve">J DOCUMENTATION</t>
  </si>
  <si>
    <t xml:space="preserve">J ELECTROANAL CH INF</t>
  </si>
  <si>
    <t xml:space="preserve">J EXP THEOR ARTIF INTEL</t>
  </si>
  <si>
    <t xml:space="preserve">J HIGH SPEED NETW</t>
  </si>
  <si>
    <t xml:space="preserve">J INF STOR PROC SYST</t>
  </si>
  <si>
    <t xml:space="preserve">J INFORM SCI</t>
  </si>
  <si>
    <t xml:space="preserve">J INFORM TECHNOL</t>
  </si>
  <si>
    <t xml:space="preserve">J INT BIOMED INF DAT</t>
  </si>
  <si>
    <t xml:space="preserve">J INTELL FUZZY SYST</t>
  </si>
  <si>
    <t xml:space="preserve">J LIBR AUTOMAT</t>
  </si>
  <si>
    <t xml:space="preserve">J LOGIC COMPUT</t>
  </si>
  <si>
    <t xml:space="preserve">J LOGIC PROGRAM</t>
  </si>
  <si>
    <t xml:space="preserve">J MATH IMAGING VIS</t>
  </si>
  <si>
    <t xml:space="preserve">J MICROCOMPUT APPL</t>
  </si>
  <si>
    <t xml:space="preserve">J MOL GRAPH MODEL</t>
  </si>
  <si>
    <t xml:space="preserve">J MOL GRAPHICS</t>
  </si>
  <si>
    <t xml:space="preserve">J MOL MODEL</t>
  </si>
  <si>
    <t xml:space="preserve">J NETWORK COMPUT APPL</t>
  </si>
  <si>
    <t xml:space="preserve">J NEW MUSIC RES</t>
  </si>
  <si>
    <t xml:space="preserve">J OBJECT-ORIENT PROG</t>
  </si>
  <si>
    <t xml:space="preserve">J PARALLEL DISTR COMPUT</t>
  </si>
  <si>
    <t xml:space="preserve">J PROGRAM LANG</t>
  </si>
  <si>
    <t xml:space="preserve">J SOFTW MAINT-RES PRACT</t>
  </si>
  <si>
    <t xml:space="preserve">J STRATEGIC INF SYST</t>
  </si>
  <si>
    <t xml:space="preserve">J SUPERCOMPUT</t>
  </si>
  <si>
    <t xml:space="preserve">J SYST ARCHITECT</t>
  </si>
  <si>
    <t xml:space="preserve">J SYST SOFTWARE</t>
  </si>
  <si>
    <t xml:space="preserve">J VIS COMMUN IMAGE R</t>
  </si>
  <si>
    <t xml:space="preserve">J VISUAL COMP ANIMAT</t>
  </si>
  <si>
    <t xml:space="preserve">J VISUAL LANG COMPUT</t>
  </si>
  <si>
    <t xml:space="preserve">J VLSI COMPUT SYST</t>
  </si>
  <si>
    <t xml:space="preserve">J VLSI SIG PROCESS</t>
  </si>
  <si>
    <t xml:space="preserve">KNOWL ACQUIS</t>
  </si>
  <si>
    <t xml:space="preserve">KNOWL ENG REV</t>
  </si>
  <si>
    <t xml:space="preserve">KNOWL-BASED SYST</t>
  </si>
  <si>
    <t xml:space="preserve">KYBERNETES</t>
  </si>
  <si>
    <t xml:space="preserve">KYBERNETIK</t>
  </si>
  <si>
    <t xml:space="preserve">KYBERNETIKA</t>
  </si>
  <si>
    <t xml:space="preserve">LANG SPEECH</t>
  </si>
  <si>
    <t xml:space="preserve">LECT NOTES ARTIF INT</t>
  </si>
  <si>
    <t xml:space="preserve">LECT NOTES COMPUT SC</t>
  </si>
  <si>
    <t xml:space="preserve">LECT NOTES CONTR INF</t>
  </si>
  <si>
    <t xml:space="preserve">LIBR J</t>
  </si>
  <si>
    <t xml:space="preserve">LIBR QUART</t>
  </si>
  <si>
    <t xml:space="preserve">LIBR RESOUR TECH SER</t>
  </si>
  <si>
    <t xml:space="preserve">LIBR SOFTWARE REV</t>
  </si>
  <si>
    <t xml:space="preserve">LIBR TRENDS</t>
  </si>
  <si>
    <t xml:space="preserve">M D COMPUT</t>
  </si>
  <si>
    <t xml:space="preserve">MACH LEARN</t>
  </si>
  <si>
    <t xml:space="preserve">MACH VISION APPL</t>
  </si>
  <si>
    <t xml:space="preserve">MAPLETECH</t>
  </si>
  <si>
    <t xml:space="preserve">MAT APL COMPUT</t>
  </si>
  <si>
    <t xml:space="preserve">MATCH-COMMUN MATH CO</t>
  </si>
  <si>
    <t xml:space="preserve">MATH COMPUT MODEL</t>
  </si>
  <si>
    <t xml:space="preserve">MATH COMPUT SIMULAT</t>
  </si>
  <si>
    <t xml:space="preserve">MED BIOL ENG COMPUT</t>
  </si>
  <si>
    <t xml:space="preserve">MED DECIS MAKING</t>
  </si>
  <si>
    <t xml:space="preserve">MED INFORM INTERNET</t>
  </si>
  <si>
    <t xml:space="preserve">METHOD INFORM MED</t>
  </si>
  <si>
    <t xml:space="preserve">MICROCOMPUTING</t>
  </si>
  <si>
    <t xml:space="preserve">MICROPROC MICROPROG</t>
  </si>
  <si>
    <t xml:space="preserve">MICROPROCESSORS</t>
  </si>
  <si>
    <t xml:space="preserve">MIND MACH</t>
  </si>
  <si>
    <t xml:space="preserve">MIS QUART</t>
  </si>
  <si>
    <t xml:space="preserve">MULTIMED TOOLS APPL</t>
  </si>
  <si>
    <t xml:space="preserve">MULTIMEDIA SYST</t>
  </si>
  <si>
    <t xml:space="preserve">NACHRICHTENTECH Z</t>
  </si>
  <si>
    <t xml:space="preserve">NAUCH-TEKHN INFORM 1</t>
  </si>
  <si>
    <t xml:space="preserve">NAUCH-TEKHN INFORM 2</t>
  </si>
  <si>
    <t xml:space="preserve">NETWORK-COMP NEURAL</t>
  </si>
  <si>
    <t xml:space="preserve">NETWORKS</t>
  </si>
  <si>
    <t xml:space="preserve">NEURAL COMPUT</t>
  </si>
  <si>
    <t xml:space="preserve">NEURAL COMPUT APPL</t>
  </si>
  <si>
    <t xml:space="preserve">NEURAL NETWORKS</t>
  </si>
  <si>
    <t xml:space="preserve">NEURAL PROCESS LETT</t>
  </si>
  <si>
    <t xml:space="preserve">NEUROCOMPUTING</t>
  </si>
  <si>
    <t xml:space="preserve">NEW GENERAT COMPUT</t>
  </si>
  <si>
    <t xml:space="preserve">OBJECT ORIENTED SYST</t>
  </si>
  <si>
    <t xml:space="preserve">OFFICE ADMIN AUTOMAT</t>
  </si>
  <si>
    <t xml:space="preserve">ONLINE</t>
  </si>
  <si>
    <t xml:space="preserve">ONLINE CDROM REV</t>
  </si>
  <si>
    <t xml:space="preserve">ONLINE REV</t>
  </si>
  <si>
    <t xml:space="preserve">OPT INF SYST</t>
  </si>
  <si>
    <t xml:space="preserve">OPTIM METHOD SOFTW</t>
  </si>
  <si>
    <t xml:space="preserve">P AM SOC INFORM SCI</t>
  </si>
  <si>
    <t xml:space="preserve">P ASIS ANNU MEET</t>
  </si>
  <si>
    <t xml:space="preserve">PARALLEL COMPUT</t>
  </si>
  <si>
    <t xml:space="preserve">PATTERN ANAL APPL</t>
  </si>
  <si>
    <t xml:space="preserve">PATTERN RECOGN LETT</t>
  </si>
  <si>
    <t xml:space="preserve">PERFORM EVALUATION</t>
  </si>
  <si>
    <t xml:space="preserve">PERS COMPUT</t>
  </si>
  <si>
    <t xml:space="preserve">PERSPECT COMPUT</t>
  </si>
  <si>
    <t xml:space="preserve">POP COMPUT</t>
  </si>
  <si>
    <t xml:space="preserve">PRES-TELEOP VIRT ENVIR</t>
  </si>
  <si>
    <t xml:space="preserve">PROBL CONTROL INFORM</t>
  </si>
  <si>
    <t xml:space="preserve">PROGRAM COMPUT SOFT+</t>
  </si>
  <si>
    <t xml:space="preserve">PROGRAM-AUTOM LIBR</t>
  </si>
  <si>
    <t xml:space="preserve">PROGRAM-ELECTRON LIBR</t>
  </si>
  <si>
    <t xml:space="preserve">RAIRO-AUTOM PROD INF</t>
  </si>
  <si>
    <t xml:space="preserve">RAIRO-INF THEOR APPL</t>
  </si>
  <si>
    <t xml:space="preserve">RAIRO-INF THEOR-THEO</t>
  </si>
  <si>
    <t xml:space="preserve">RAIRO-INF-COMPUT SCI</t>
  </si>
  <si>
    <t xml:space="preserve">REAL-TIME IMAGING</t>
  </si>
  <si>
    <t xml:space="preserve">REAL-TIME SYST</t>
  </si>
  <si>
    <t xml:space="preserve">REV FR AUTOMAT INFOR</t>
  </si>
  <si>
    <t xml:space="preserve">SCI COMPUT PROGRAM</t>
  </si>
  <si>
    <t xml:space="preserve">SCIENTOMETRICS</t>
  </si>
  <si>
    <t xml:space="preserve">SHARP TECH J</t>
  </si>
  <si>
    <t xml:space="preserve">SIAM J COMPUT</t>
  </si>
  <si>
    <t xml:space="preserve">SIMULATION</t>
  </si>
  <si>
    <t xml:space="preserve">SOC SCI COMPUT REV</t>
  </si>
  <si>
    <t xml:space="preserve">SOFTWARE ENG J</t>
  </si>
  <si>
    <t xml:space="preserve">SOFTWARE PRACT EXPER</t>
  </si>
  <si>
    <t xml:space="preserve">SOFTWARE QUAL J</t>
  </si>
  <si>
    <t xml:space="preserve">SOFTWARE-CONC TOOL</t>
  </si>
  <si>
    <t xml:space="preserve">SOV J COMPUT SYST S+</t>
  </si>
  <si>
    <t xml:space="preserve">SPEC LIBR</t>
  </si>
  <si>
    <t xml:space="preserve">SPEECH COMMUN</t>
  </si>
  <si>
    <t xml:space="preserve">STAT COMPUT</t>
  </si>
  <si>
    <t xml:space="preserve">STRUCT PROGRAMMING</t>
  </si>
  <si>
    <t xml:space="preserve">SUPERCOMPUTER</t>
  </si>
  <si>
    <t xml:space="preserve">SYST COMPUT JPN</t>
  </si>
  <si>
    <t xml:space="preserve">SYST RES</t>
  </si>
  <si>
    <t xml:space="preserve">T SOC COMPUT SIMUL I</t>
  </si>
  <si>
    <t xml:space="preserve">THEOR COMPUT SCI</t>
  </si>
  <si>
    <t xml:space="preserve">TSI-TECH SCI INF</t>
  </si>
  <si>
    <t xml:space="preserve">U COMPUT</t>
  </si>
  <si>
    <t xml:space="preserve">UNESCO BULL LIBR</t>
  </si>
  <si>
    <t xml:space="preserve">USER MODEL USER-ADAP</t>
  </si>
  <si>
    <t xml:space="preserve">VIDEODISC OPT DISK</t>
  </si>
  <si>
    <t xml:space="preserve">VISUAL COMPUT</t>
  </si>
  <si>
    <t xml:space="preserve">VLSI DESIGN</t>
  </si>
  <si>
    <t xml:space="preserve">VLSI SYST DES</t>
  </si>
  <si>
    <t xml:space="preserve">WIRTSCHAFT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u val="single"/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iipopescu" TargetMode="External"/><Relationship Id="rId2" Type="http://schemas.openxmlformats.org/officeDocument/2006/relationships/hyperlink" Target="http://alpha2.infim.ro/~ltpd/iipopesc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4" min="4" style="1" width="27.28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G1" s="5"/>
    </row>
    <row r="2" s="4" customFormat="true" ht="18.75" hidden="false" customHeight="false" outlineLevel="0" collapsed="false">
      <c r="A2" s="6" t="s">
        <v>1</v>
      </c>
      <c r="B2" s="7"/>
      <c r="C2" s="7"/>
      <c r="D2" s="7"/>
      <c r="E2" s="7"/>
      <c r="H2" s="8"/>
    </row>
    <row r="3" s="4" customFormat="true" ht="18.75" hidden="false" customHeight="false" outlineLevel="0" collapsed="false">
      <c r="A3" s="9" t="s">
        <v>2</v>
      </c>
      <c r="B3" s="10"/>
      <c r="C3" s="10"/>
      <c r="D3" s="10"/>
      <c r="E3" s="10"/>
      <c r="H3" s="8"/>
    </row>
    <row r="4" s="14" customFormat="true" ht="15.75" hidden="false" customHeight="false" outlineLevel="0" collapsed="false">
      <c r="A4" s="11" t="s">
        <v>3</v>
      </c>
      <c r="B4" s="12"/>
      <c r="C4" s="12"/>
      <c r="D4" s="12"/>
      <c r="E4" s="13"/>
      <c r="H4" s="15"/>
    </row>
    <row r="5" s="14" customFormat="true" ht="15.75" hidden="false" customHeight="false" outlineLevel="0" collapsed="false">
      <c r="A5" s="11" t="s">
        <v>4</v>
      </c>
      <c r="B5" s="12"/>
      <c r="C5" s="12"/>
      <c r="D5" s="12"/>
      <c r="E5" s="13"/>
      <c r="H5" s="16"/>
    </row>
    <row r="6" customFormat="false" ht="12.75" hidden="false" customHeight="false" outlineLevel="0" collapsed="false">
      <c r="A6" s="17"/>
      <c r="B6" s="17"/>
      <c r="C6" s="17"/>
      <c r="D6" s="17"/>
      <c r="E6" s="18"/>
      <c r="F6" s="4"/>
      <c r="G6" s="4"/>
      <c r="H6" s="19"/>
    </row>
    <row r="7" customFormat="false" ht="15.75" hidden="false" customHeight="false" outlineLevel="0" collapsed="false">
      <c r="A7" s="20" t="s">
        <v>5</v>
      </c>
      <c r="B7" s="17"/>
      <c r="C7" s="17"/>
      <c r="D7" s="17"/>
      <c r="E7" s="18"/>
      <c r="F7" s="4"/>
      <c r="G7" s="4"/>
      <c r="H7" s="19"/>
    </row>
    <row r="8" customFormat="false" ht="12.75" hidden="false" customHeight="false" outlineLevel="0" collapsed="false">
      <c r="A8" s="17"/>
      <c r="B8" s="17"/>
      <c r="C8" s="17"/>
      <c r="D8" s="17"/>
      <c r="E8" s="18"/>
      <c r="F8" s="4"/>
      <c r="G8" s="4"/>
      <c r="H8" s="19"/>
    </row>
    <row r="9" customFormat="false" ht="15.75" hidden="false" customHeight="false" outlineLevel="0" collapsed="false">
      <c r="A9" s="20" t="s">
        <v>6</v>
      </c>
      <c r="B9" s="17"/>
      <c r="C9" s="17"/>
      <c r="D9" s="17"/>
      <c r="E9" s="18"/>
      <c r="F9" s="4"/>
      <c r="G9" s="4"/>
      <c r="H9" s="19"/>
    </row>
    <row r="10" customFormat="false" ht="15.75" hidden="false" customHeight="false" outlineLevel="0" collapsed="false">
      <c r="A10" s="20" t="s">
        <v>7</v>
      </c>
      <c r="B10" s="17"/>
      <c r="C10" s="17"/>
      <c r="D10" s="17"/>
      <c r="E10" s="18"/>
      <c r="F10" s="4"/>
      <c r="G10" s="4"/>
      <c r="H10" s="19"/>
    </row>
    <row r="11" customFormat="false" ht="15.75" hidden="false" customHeight="false" outlineLevel="0" collapsed="false">
      <c r="A11" s="20" t="s">
        <v>8</v>
      </c>
      <c r="B11" s="20"/>
      <c r="C11" s="17"/>
      <c r="D11" s="17"/>
      <c r="E11" s="18"/>
      <c r="F11" s="4"/>
      <c r="G11" s="4"/>
      <c r="H11" s="19"/>
    </row>
    <row r="12" customFormat="false" ht="15.75" hidden="false" customHeight="false" outlineLevel="0" collapsed="false">
      <c r="A12" s="20" t="s">
        <v>9</v>
      </c>
      <c r="B12" s="20"/>
      <c r="C12" s="17"/>
      <c r="D12" s="17"/>
      <c r="E12" s="18"/>
      <c r="F12" s="4"/>
      <c r="G12" s="4"/>
      <c r="H12" s="19"/>
    </row>
    <row r="13" customFormat="false" ht="15.75" hidden="false" customHeight="false" outlineLevel="0" collapsed="false">
      <c r="A13" s="20" t="s">
        <v>10</v>
      </c>
      <c r="B13" s="17"/>
      <c r="C13" s="17"/>
      <c r="D13" s="17"/>
      <c r="E13" s="18"/>
      <c r="F13" s="4"/>
      <c r="G13" s="4"/>
      <c r="H13" s="19"/>
    </row>
    <row r="14" customFormat="false" ht="12.75" hidden="false" customHeight="false" outlineLevel="0" collapsed="false">
      <c r="F14" s="4"/>
      <c r="G14" s="4"/>
      <c r="H14" s="21"/>
    </row>
    <row r="15" s="18" customFormat="true" ht="13.5" hidden="false" customHeight="false" outlineLevel="0" collapsed="false">
      <c r="A15" s="22" t="s">
        <v>11</v>
      </c>
      <c r="B15" s="22" t="s">
        <v>12</v>
      </c>
      <c r="C15" s="23" t="s">
        <v>13</v>
      </c>
      <c r="D15" s="24" t="s">
        <v>14</v>
      </c>
      <c r="E15" s="25" t="s">
        <v>15</v>
      </c>
      <c r="F15" s="24" t="s">
        <v>16</v>
      </c>
      <c r="G15" s="26" t="s">
        <v>17</v>
      </c>
      <c r="H15" s="27"/>
      <c r="I15" s="17"/>
      <c r="J15" s="17"/>
      <c r="K15" s="17"/>
      <c r="L15" s="17"/>
      <c r="M15" s="17"/>
      <c r="N15" s="17"/>
      <c r="O15" s="17"/>
    </row>
    <row r="16" customFormat="false" ht="13.5" hidden="false" customHeight="false" outlineLevel="0" collapsed="false">
      <c r="A16" s="28" t="n">
        <v>1</v>
      </c>
      <c r="B16" s="29" t="s">
        <v>18</v>
      </c>
      <c r="C16" s="30" t="n">
        <v>0.844</v>
      </c>
      <c r="D16" s="31" t="s">
        <v>19</v>
      </c>
      <c r="E16" s="32" t="n">
        <v>0.777</v>
      </c>
      <c r="F16" s="33" t="n">
        <v>5</v>
      </c>
      <c r="G16" s="34" t="n">
        <v>0.475</v>
      </c>
    </row>
    <row r="17" customFormat="false" ht="12.75" hidden="false" customHeight="false" outlineLevel="0" collapsed="false">
      <c r="A17" s="28" t="n">
        <f aca="false">A16+1</f>
        <v>2</v>
      </c>
      <c r="B17" s="29" t="s">
        <v>20</v>
      </c>
      <c r="C17" s="30" t="n">
        <v>0.203</v>
      </c>
      <c r="D17" s="29" t="s">
        <v>21</v>
      </c>
      <c r="E17" s="32" t="n">
        <v>0.191</v>
      </c>
      <c r="F17" s="35" t="n">
        <v>3</v>
      </c>
      <c r="G17" s="34" t="n">
        <v>0.038</v>
      </c>
    </row>
    <row r="18" customFormat="false" ht="12.75" hidden="false" customHeight="false" outlineLevel="0" collapsed="false">
      <c r="A18" s="28" t="n">
        <f aca="false">A17+1</f>
        <v>3</v>
      </c>
      <c r="B18" s="29" t="s">
        <v>18</v>
      </c>
      <c r="C18" s="30" t="n">
        <v>0.933</v>
      </c>
      <c r="D18" s="31" t="s">
        <v>22</v>
      </c>
      <c r="E18" s="32" t="n">
        <v>1.341</v>
      </c>
      <c r="F18" s="33" t="n">
        <v>16</v>
      </c>
      <c r="G18" s="34" t="n">
        <v>0.356</v>
      </c>
    </row>
    <row r="19" customFormat="false" ht="12.75" hidden="false" customHeight="false" outlineLevel="0" collapsed="false">
      <c r="A19" s="28" t="n">
        <f aca="false">A18+1</f>
        <v>4</v>
      </c>
      <c r="B19" s="29" t="s">
        <v>20</v>
      </c>
      <c r="C19" s="30" t="n">
        <v>0.881</v>
      </c>
      <c r="D19" s="31" t="s">
        <v>23</v>
      </c>
      <c r="E19" s="32" t="n">
        <v>0.929</v>
      </c>
      <c r="F19" s="33" t="n">
        <v>17</v>
      </c>
      <c r="G19" s="34" t="n">
        <v>0.319</v>
      </c>
    </row>
    <row r="20" customFormat="false" ht="12.75" hidden="false" customHeight="false" outlineLevel="0" collapsed="false">
      <c r="A20" s="28" t="n">
        <f aca="false">A19+1</f>
        <v>5</v>
      </c>
      <c r="B20" s="29" t="s">
        <v>20</v>
      </c>
      <c r="C20" s="30" t="n">
        <v>0.932</v>
      </c>
      <c r="D20" s="36" t="s">
        <v>24</v>
      </c>
      <c r="E20" s="32" t="n">
        <v>1.001</v>
      </c>
      <c r="F20" s="33" t="n">
        <v>14</v>
      </c>
      <c r="G20" s="34" t="n">
        <v>0.315</v>
      </c>
    </row>
    <row r="21" customFormat="false" ht="12.75" hidden="false" customHeight="false" outlineLevel="0" collapsed="false">
      <c r="A21" s="28" t="n">
        <f aca="false">A20+1</f>
        <v>6</v>
      </c>
      <c r="B21" s="29" t="s">
        <v>25</v>
      </c>
      <c r="C21" s="30" t="n">
        <v>0.883</v>
      </c>
      <c r="D21" s="31" t="s">
        <v>26</v>
      </c>
      <c r="E21" s="32" t="n">
        <v>1.101</v>
      </c>
      <c r="F21" s="33" t="n">
        <v>13</v>
      </c>
      <c r="G21" s="34" t="n">
        <v>0.199</v>
      </c>
    </row>
    <row r="22" customFormat="false" ht="12.75" hidden="false" customHeight="false" outlineLevel="0" collapsed="false">
      <c r="A22" s="28" t="n">
        <f aca="false">A21+1</f>
        <v>7</v>
      </c>
      <c r="B22" s="29" t="s">
        <v>25</v>
      </c>
      <c r="C22" s="30" t="n">
        <v>0.915</v>
      </c>
      <c r="D22" s="31" t="s">
        <v>27</v>
      </c>
      <c r="E22" s="32" t="n">
        <v>1.184</v>
      </c>
      <c r="F22" s="33" t="n">
        <v>5</v>
      </c>
      <c r="G22" s="34" t="n">
        <v>0.335</v>
      </c>
    </row>
    <row r="23" customFormat="false" ht="12.75" hidden="false" customHeight="false" outlineLevel="0" collapsed="false">
      <c r="A23" s="28" t="n">
        <f aca="false">A22+1</f>
        <v>8</v>
      </c>
      <c r="B23" s="29" t="s">
        <v>20</v>
      </c>
      <c r="C23" s="30" t="n">
        <v>0.966</v>
      </c>
      <c r="D23" s="31" t="s">
        <v>28</v>
      </c>
      <c r="E23" s="32" t="n">
        <v>1.221</v>
      </c>
      <c r="F23" s="33" t="n">
        <v>17</v>
      </c>
      <c r="G23" s="34" t="n">
        <v>0.38</v>
      </c>
    </row>
    <row r="24" customFormat="false" ht="12.75" hidden="false" customHeight="false" outlineLevel="0" collapsed="false">
      <c r="A24" s="28" t="n">
        <f aca="false">A23+1</f>
        <v>9</v>
      </c>
      <c r="B24" s="29" t="s">
        <v>25</v>
      </c>
      <c r="C24" s="30" t="n">
        <v>0.723</v>
      </c>
      <c r="D24" s="31" t="s">
        <v>29</v>
      </c>
      <c r="E24" s="32" t="n">
        <v>0.508</v>
      </c>
      <c r="F24" s="33" t="n">
        <v>23</v>
      </c>
      <c r="G24" s="34" t="n">
        <v>0.156</v>
      </c>
    </row>
    <row r="25" customFormat="false" ht="12.75" hidden="false" customHeight="false" outlineLevel="0" collapsed="false">
      <c r="A25" s="28" t="n">
        <f aca="false">A24+1</f>
        <v>10</v>
      </c>
      <c r="B25" s="29" t="s">
        <v>18</v>
      </c>
      <c r="C25" s="30" t="n">
        <v>0.644</v>
      </c>
      <c r="D25" s="31" t="s">
        <v>30</v>
      </c>
      <c r="E25" s="32" t="n">
        <v>0.588</v>
      </c>
      <c r="F25" s="33" t="n">
        <v>16</v>
      </c>
      <c r="G25" s="34" t="n">
        <v>0.334</v>
      </c>
    </row>
    <row r="26" customFormat="false" ht="12.75" hidden="false" customHeight="false" outlineLevel="0" collapsed="false">
      <c r="A26" s="28" t="n">
        <f aca="false">A25+1</f>
        <v>11</v>
      </c>
      <c r="B26" s="29" t="s">
        <v>20</v>
      </c>
      <c r="C26" s="30" t="n">
        <v>0.169</v>
      </c>
      <c r="D26" s="36" t="s">
        <v>31</v>
      </c>
      <c r="E26" s="32" t="n">
        <v>0.182</v>
      </c>
      <c r="F26" s="33" t="n">
        <v>12</v>
      </c>
      <c r="G26" s="34" t="n">
        <v>0.076</v>
      </c>
    </row>
    <row r="27" customFormat="false" ht="12.75" hidden="false" customHeight="false" outlineLevel="0" collapsed="false">
      <c r="A27" s="28" t="n">
        <f aca="false">A26+1</f>
        <v>12</v>
      </c>
      <c r="B27" s="29" t="s">
        <v>32</v>
      </c>
      <c r="C27" s="30" t="n">
        <v>0.545</v>
      </c>
      <c r="D27" s="31" t="s">
        <v>33</v>
      </c>
      <c r="E27" s="32" t="n">
        <v>0.365</v>
      </c>
      <c r="F27" s="33" t="n">
        <v>4</v>
      </c>
      <c r="G27" s="34" t="n">
        <v>0.141</v>
      </c>
    </row>
    <row r="28" customFormat="false" ht="12.75" hidden="false" customHeight="false" outlineLevel="0" collapsed="false">
      <c r="A28" s="28" t="n">
        <f aca="false">A27+1</f>
        <v>13</v>
      </c>
      <c r="B28" s="29" t="s">
        <v>32</v>
      </c>
      <c r="C28" s="30" t="n">
        <v>0.455</v>
      </c>
      <c r="D28" s="31" t="s">
        <v>34</v>
      </c>
      <c r="E28" s="32" t="n">
        <v>0.347</v>
      </c>
      <c r="F28" s="33" t="n">
        <v>5</v>
      </c>
      <c r="G28" s="34" t="n">
        <v>0.076</v>
      </c>
    </row>
    <row r="29" customFormat="false" ht="12.75" hidden="false" customHeight="false" outlineLevel="0" collapsed="false">
      <c r="A29" s="28" t="n">
        <f aca="false">A28+1</f>
        <v>14</v>
      </c>
      <c r="B29" s="29" t="s">
        <v>32</v>
      </c>
      <c r="C29" s="30" t="n">
        <v>0.848</v>
      </c>
      <c r="D29" s="31" t="s">
        <v>35</v>
      </c>
      <c r="E29" s="32" t="n">
        <v>1.21</v>
      </c>
      <c r="F29" s="33" t="n">
        <v>11</v>
      </c>
      <c r="G29" s="34" t="n">
        <v>0.306</v>
      </c>
    </row>
    <row r="30" customFormat="false" ht="12.75" hidden="false" customHeight="false" outlineLevel="0" collapsed="false">
      <c r="A30" s="28" t="n">
        <f aca="false">A29+1</f>
        <v>15</v>
      </c>
      <c r="B30" s="29" t="s">
        <v>20</v>
      </c>
      <c r="C30" s="30" t="n">
        <v>0.678</v>
      </c>
      <c r="D30" s="31" t="s">
        <v>36</v>
      </c>
      <c r="E30" s="32" t="n">
        <v>0.647</v>
      </c>
      <c r="F30" s="33" t="n">
        <v>11</v>
      </c>
      <c r="G30" s="34" t="n">
        <v>0.198</v>
      </c>
    </row>
    <row r="31" customFormat="false" ht="12.75" hidden="false" customHeight="false" outlineLevel="0" collapsed="false">
      <c r="A31" s="28" t="n">
        <f aca="false">A30+1</f>
        <v>16</v>
      </c>
      <c r="B31" s="29" t="s">
        <v>37</v>
      </c>
      <c r="C31" s="30" t="n">
        <v>0.81</v>
      </c>
      <c r="D31" s="31" t="s">
        <v>38</v>
      </c>
      <c r="E31" s="32" t="n">
        <v>0.504</v>
      </c>
      <c r="F31" s="33" t="n">
        <v>5</v>
      </c>
      <c r="G31" s="34" t="n">
        <v>0.124</v>
      </c>
    </row>
    <row r="32" customFormat="false" ht="12.75" hidden="false" customHeight="false" outlineLevel="0" collapsed="false">
      <c r="A32" s="28" t="n">
        <f aca="false">A31+1</f>
        <v>17</v>
      </c>
      <c r="B32" s="29" t="s">
        <v>25</v>
      </c>
      <c r="C32" s="30" t="n">
        <v>0.213</v>
      </c>
      <c r="D32" s="31" t="s">
        <v>39</v>
      </c>
      <c r="E32" s="32" t="n">
        <v>0.119</v>
      </c>
      <c r="F32" s="33" t="n">
        <v>17</v>
      </c>
      <c r="G32" s="34" t="n">
        <v>0.017</v>
      </c>
    </row>
    <row r="33" customFormat="false" ht="12.75" hidden="false" customHeight="false" outlineLevel="0" collapsed="false">
      <c r="A33" s="28" t="n">
        <f aca="false">A32+1</f>
        <v>18</v>
      </c>
      <c r="B33" s="29" t="s">
        <v>32</v>
      </c>
      <c r="C33" s="30" t="n">
        <v>0.439</v>
      </c>
      <c r="D33" s="36" t="s">
        <v>40</v>
      </c>
      <c r="E33" s="32" t="n">
        <v>0.33</v>
      </c>
      <c r="F33" s="33" t="n">
        <v>3</v>
      </c>
      <c r="G33" s="34" t="n">
        <v>0.011</v>
      </c>
    </row>
    <row r="34" customFormat="false" ht="12.75" hidden="false" customHeight="false" outlineLevel="0" collapsed="false">
      <c r="A34" s="28" t="n">
        <f aca="false">A33+1</f>
        <v>19</v>
      </c>
      <c r="B34" s="29" t="s">
        <v>20</v>
      </c>
      <c r="C34" s="30" t="n">
        <v>0.305</v>
      </c>
      <c r="D34" s="29" t="s">
        <v>41</v>
      </c>
      <c r="E34" s="32" t="n">
        <v>0.25</v>
      </c>
      <c r="F34" s="35" t="n">
        <v>1</v>
      </c>
      <c r="G34" s="34" t="n">
        <v>0</v>
      </c>
    </row>
    <row r="35" customFormat="false" ht="12.75" hidden="false" customHeight="false" outlineLevel="0" collapsed="false">
      <c r="A35" s="28" t="n">
        <f aca="false">A34+1</f>
        <v>20</v>
      </c>
      <c r="B35" s="29" t="s">
        <v>18</v>
      </c>
      <c r="C35" s="30" t="n">
        <v>0.422</v>
      </c>
      <c r="D35" s="31" t="s">
        <v>42</v>
      </c>
      <c r="E35" s="32" t="n">
        <v>0.378</v>
      </c>
      <c r="F35" s="33" t="n">
        <v>5</v>
      </c>
      <c r="G35" s="34" t="n">
        <v>0.131</v>
      </c>
    </row>
    <row r="36" customFormat="false" ht="12.75" hidden="false" customHeight="false" outlineLevel="0" collapsed="false">
      <c r="A36" s="28" t="n">
        <f aca="false">A35+1</f>
        <v>21</v>
      </c>
      <c r="B36" s="29" t="s">
        <v>25</v>
      </c>
      <c r="C36" s="30" t="n">
        <v>0.894</v>
      </c>
      <c r="D36" s="31" t="s">
        <v>43</v>
      </c>
      <c r="E36" s="32" t="n">
        <v>1.135</v>
      </c>
      <c r="F36" s="33" t="n">
        <v>17</v>
      </c>
      <c r="G36" s="34" t="n">
        <v>0.214</v>
      </c>
    </row>
    <row r="37" customFormat="false" ht="12.75" hidden="false" customHeight="false" outlineLevel="0" collapsed="false">
      <c r="A37" s="28" t="n">
        <f aca="false">A36+1</f>
        <v>22</v>
      </c>
      <c r="B37" s="29" t="s">
        <v>44</v>
      </c>
      <c r="C37" s="30" t="n">
        <v>0.458</v>
      </c>
      <c r="D37" s="31" t="s">
        <v>45</v>
      </c>
      <c r="E37" s="32" t="n">
        <v>0.353</v>
      </c>
      <c r="F37" s="33" t="n">
        <v>5</v>
      </c>
      <c r="G37" s="34" t="n">
        <v>0.098</v>
      </c>
    </row>
    <row r="38" customFormat="false" ht="12.75" hidden="false" customHeight="false" outlineLevel="0" collapsed="false">
      <c r="A38" s="28" t="n">
        <f aca="false">A37+1</f>
        <v>23</v>
      </c>
      <c r="B38" s="29" t="s">
        <v>32</v>
      </c>
      <c r="C38" s="30" t="n">
        <v>0.53</v>
      </c>
      <c r="D38" s="31" t="s">
        <v>46</v>
      </c>
      <c r="E38" s="32" t="n">
        <v>0.365</v>
      </c>
      <c r="F38" s="33" t="n">
        <v>7</v>
      </c>
      <c r="G38" s="34" t="n">
        <v>0.195</v>
      </c>
    </row>
    <row r="39" customFormat="false" ht="12.75" hidden="false" customHeight="false" outlineLevel="0" collapsed="false">
      <c r="A39" s="28" t="n">
        <f aca="false">A38+1</f>
        <v>24</v>
      </c>
      <c r="B39" s="29" t="s">
        <v>32</v>
      </c>
      <c r="C39" s="30" t="n">
        <v>0.258</v>
      </c>
      <c r="D39" s="31" t="s">
        <v>47</v>
      </c>
      <c r="E39" s="32" t="n">
        <v>0.215</v>
      </c>
      <c r="F39" s="33" t="n">
        <v>5</v>
      </c>
      <c r="G39" s="34" t="n">
        <v>0.096</v>
      </c>
    </row>
    <row r="40" customFormat="false" ht="12.75" hidden="false" customHeight="false" outlineLevel="0" collapsed="false">
      <c r="A40" s="28" t="n">
        <f aca="false">A39+1</f>
        <v>25</v>
      </c>
      <c r="B40" s="29" t="s">
        <v>18</v>
      </c>
      <c r="C40" s="30" t="n">
        <v>0.8</v>
      </c>
      <c r="D40" s="29" t="s">
        <v>48</v>
      </c>
      <c r="E40" s="32" t="n">
        <v>0.75</v>
      </c>
      <c r="F40" s="35" t="n">
        <v>1</v>
      </c>
      <c r="G40" s="34" t="n">
        <v>0</v>
      </c>
    </row>
    <row r="41" customFormat="false" ht="12.75" hidden="false" customHeight="false" outlineLevel="0" collapsed="false">
      <c r="A41" s="28" t="n">
        <f aca="false">A40+1</f>
        <v>26</v>
      </c>
      <c r="B41" s="29" t="s">
        <v>32</v>
      </c>
      <c r="C41" s="30" t="n">
        <v>1</v>
      </c>
      <c r="D41" s="31" t="s">
        <v>49</v>
      </c>
      <c r="E41" s="32" t="n">
        <v>2.471</v>
      </c>
      <c r="F41" s="33" t="n">
        <v>19</v>
      </c>
      <c r="G41" s="34" t="n">
        <v>0.809</v>
      </c>
    </row>
    <row r="42" customFormat="false" ht="12.75" hidden="false" customHeight="false" outlineLevel="0" collapsed="false">
      <c r="A42" s="28" t="n">
        <f aca="false">A41+1</f>
        <v>27</v>
      </c>
      <c r="B42" s="29" t="s">
        <v>32</v>
      </c>
      <c r="C42" s="30" t="n">
        <v>0.303</v>
      </c>
      <c r="D42" s="31" t="s">
        <v>50</v>
      </c>
      <c r="E42" s="32" t="n">
        <v>0.241</v>
      </c>
      <c r="F42" s="33" t="n">
        <v>5</v>
      </c>
      <c r="G42" s="34" t="n">
        <v>0.037</v>
      </c>
    </row>
    <row r="43" customFormat="false" ht="12.75" hidden="false" customHeight="false" outlineLevel="0" collapsed="false">
      <c r="A43" s="28" t="n">
        <f aca="false">A42+1</f>
        <v>28</v>
      </c>
      <c r="B43" s="29" t="s">
        <v>32</v>
      </c>
      <c r="C43" s="30" t="n">
        <v>0.788</v>
      </c>
      <c r="D43" s="31" t="s">
        <v>51</v>
      </c>
      <c r="E43" s="32" t="n">
        <v>0.97</v>
      </c>
      <c r="F43" s="33" t="n">
        <v>6</v>
      </c>
      <c r="G43" s="34" t="n">
        <v>0.186</v>
      </c>
    </row>
    <row r="44" customFormat="false" ht="12.75" hidden="false" customHeight="false" outlineLevel="0" collapsed="false">
      <c r="A44" s="28" t="n">
        <f aca="false">A43+1</f>
        <v>29</v>
      </c>
      <c r="B44" s="29" t="s">
        <v>32</v>
      </c>
      <c r="C44" s="30" t="n">
        <v>0.409</v>
      </c>
      <c r="D44" s="31" t="s">
        <v>52</v>
      </c>
      <c r="E44" s="32" t="n">
        <v>0.319</v>
      </c>
      <c r="F44" s="33" t="n">
        <v>10</v>
      </c>
      <c r="G44" s="34" t="n">
        <v>0.249</v>
      </c>
    </row>
    <row r="45" customFormat="false" ht="12.75" hidden="false" customHeight="false" outlineLevel="0" collapsed="false">
      <c r="A45" s="28" t="n">
        <f aca="false">A44+1</f>
        <v>30</v>
      </c>
      <c r="B45" s="29" t="s">
        <v>25</v>
      </c>
      <c r="C45" s="30" t="n">
        <v>0.436</v>
      </c>
      <c r="D45" s="31" t="s">
        <v>53</v>
      </c>
      <c r="E45" s="32" t="n">
        <v>0.274</v>
      </c>
      <c r="F45" s="33" t="n">
        <v>23</v>
      </c>
      <c r="G45" s="34" t="n">
        <v>0.091</v>
      </c>
    </row>
    <row r="46" customFormat="false" ht="12.75" hidden="false" customHeight="false" outlineLevel="0" collapsed="false">
      <c r="A46" s="28" t="n">
        <f aca="false">A45+1</f>
        <v>31</v>
      </c>
      <c r="B46" s="29" t="s">
        <v>18</v>
      </c>
      <c r="C46" s="30" t="n">
        <v>0.311</v>
      </c>
      <c r="D46" s="31" t="s">
        <v>54</v>
      </c>
      <c r="E46" s="32" t="n">
        <v>0.322</v>
      </c>
      <c r="F46" s="33" t="n">
        <v>13</v>
      </c>
      <c r="G46" s="34" t="n">
        <v>0.103</v>
      </c>
    </row>
    <row r="47" customFormat="false" ht="12.75" hidden="false" customHeight="false" outlineLevel="0" collapsed="false">
      <c r="A47" s="28" t="n">
        <f aca="false">A46+1</f>
        <v>32</v>
      </c>
      <c r="B47" s="29" t="s">
        <v>37</v>
      </c>
      <c r="C47" s="30" t="n">
        <v>0.429</v>
      </c>
      <c r="D47" s="31" t="s">
        <v>55</v>
      </c>
      <c r="E47" s="32" t="n">
        <v>0.166</v>
      </c>
      <c r="F47" s="33" t="n">
        <v>16</v>
      </c>
      <c r="G47" s="34" t="n">
        <v>0.048</v>
      </c>
    </row>
    <row r="48" customFormat="false" ht="12.75" hidden="false" customHeight="false" outlineLevel="0" collapsed="false">
      <c r="A48" s="28" t="n">
        <f aca="false">A47+1</f>
        <v>33</v>
      </c>
      <c r="B48" s="29" t="s">
        <v>20</v>
      </c>
      <c r="C48" s="30" t="n">
        <v>0.034</v>
      </c>
      <c r="D48" s="31" t="s">
        <v>56</v>
      </c>
      <c r="E48" s="32" t="n">
        <v>0.022</v>
      </c>
      <c r="F48" s="33" t="n">
        <v>15</v>
      </c>
      <c r="G48" s="34" t="n">
        <v>0.03</v>
      </c>
    </row>
    <row r="49" customFormat="false" ht="12.75" hidden="false" customHeight="false" outlineLevel="0" collapsed="false">
      <c r="A49" s="28" t="n">
        <f aca="false">A48+1</f>
        <v>34</v>
      </c>
      <c r="B49" s="29" t="s">
        <v>25</v>
      </c>
      <c r="C49" s="30" t="n">
        <v>0.702</v>
      </c>
      <c r="D49" s="31" t="s">
        <v>57</v>
      </c>
      <c r="E49" s="32" t="n">
        <v>0.496</v>
      </c>
      <c r="F49" s="33" t="n">
        <v>8</v>
      </c>
      <c r="G49" s="34" t="n">
        <v>0.068</v>
      </c>
    </row>
    <row r="50" customFormat="false" ht="12.75" hidden="false" customHeight="false" outlineLevel="0" collapsed="false">
      <c r="A50" s="28" t="n">
        <f aca="false">A49+1</f>
        <v>35</v>
      </c>
      <c r="B50" s="29" t="s">
        <v>32</v>
      </c>
      <c r="C50" s="30" t="n">
        <v>0.318</v>
      </c>
      <c r="D50" s="31" t="s">
        <v>58</v>
      </c>
      <c r="E50" s="32" t="n">
        <v>0.247</v>
      </c>
      <c r="F50" s="33" t="n">
        <v>13</v>
      </c>
      <c r="G50" s="34" t="n">
        <v>0.095</v>
      </c>
    </row>
    <row r="51" customFormat="false" ht="12.75" hidden="false" customHeight="false" outlineLevel="0" collapsed="false">
      <c r="A51" s="28" t="n">
        <f aca="false">A50+1</f>
        <v>36</v>
      </c>
      <c r="B51" s="29" t="s">
        <v>44</v>
      </c>
      <c r="C51" s="30" t="n">
        <v>0.966</v>
      </c>
      <c r="D51" s="29" t="s">
        <v>59</v>
      </c>
      <c r="E51" s="32" t="n">
        <v>2.259</v>
      </c>
      <c r="F51" s="35" t="n">
        <v>1</v>
      </c>
      <c r="G51" s="34" t="n">
        <v>0</v>
      </c>
    </row>
    <row r="52" customFormat="false" ht="12.75" hidden="false" customHeight="false" outlineLevel="0" collapsed="false">
      <c r="A52" s="28" t="n">
        <f aca="false">A51+1</f>
        <v>37</v>
      </c>
      <c r="B52" s="29" t="s">
        <v>32</v>
      </c>
      <c r="C52" s="30" t="n">
        <v>0.833</v>
      </c>
      <c r="D52" s="31" t="s">
        <v>60</v>
      </c>
      <c r="E52" s="32" t="n">
        <v>1.168</v>
      </c>
      <c r="F52" s="33" t="n">
        <v>23</v>
      </c>
      <c r="G52" s="34" t="n">
        <v>0.132</v>
      </c>
    </row>
    <row r="53" customFormat="false" ht="12.75" hidden="false" customHeight="false" outlineLevel="0" collapsed="false">
      <c r="A53" s="28" t="n">
        <f aca="false">A52+1</f>
        <v>38</v>
      </c>
      <c r="B53" s="29" t="s">
        <v>44</v>
      </c>
      <c r="C53" s="30" t="n">
        <v>0.085</v>
      </c>
      <c r="D53" s="31" t="s">
        <v>61</v>
      </c>
      <c r="E53" s="32" t="n">
        <v>0.036</v>
      </c>
      <c r="F53" s="33" t="n">
        <v>2</v>
      </c>
      <c r="G53" s="34" t="n">
        <v>0.036</v>
      </c>
    </row>
    <row r="54" customFormat="false" ht="12.75" hidden="false" customHeight="false" outlineLevel="0" collapsed="false">
      <c r="A54" s="28" t="n">
        <f aca="false">A53+1</f>
        <v>39</v>
      </c>
      <c r="B54" s="29" t="s">
        <v>20</v>
      </c>
      <c r="C54" s="30" t="n">
        <v>0.559</v>
      </c>
      <c r="D54" s="31" t="s">
        <v>62</v>
      </c>
      <c r="E54" s="32" t="n">
        <v>0.469</v>
      </c>
      <c r="F54" s="33" t="n">
        <v>17</v>
      </c>
      <c r="G54" s="34" t="n">
        <v>0.066</v>
      </c>
    </row>
    <row r="55" customFormat="false" ht="12.75" hidden="false" customHeight="false" outlineLevel="0" collapsed="false">
      <c r="A55" s="28" t="n">
        <f aca="false">A54+1</f>
        <v>40</v>
      </c>
      <c r="B55" s="29" t="s">
        <v>37</v>
      </c>
      <c r="C55" s="30" t="n">
        <v>0.619</v>
      </c>
      <c r="D55" s="31" t="s">
        <v>63</v>
      </c>
      <c r="E55" s="32" t="n">
        <v>0.32</v>
      </c>
      <c r="F55" s="33" t="n">
        <v>16</v>
      </c>
      <c r="G55" s="34" t="n">
        <v>0.139</v>
      </c>
    </row>
    <row r="56" customFormat="false" ht="12.75" hidden="false" customHeight="false" outlineLevel="0" collapsed="false">
      <c r="A56" s="28" t="n">
        <f aca="false">A55+1</f>
        <v>41</v>
      </c>
      <c r="B56" s="29" t="s">
        <v>37</v>
      </c>
      <c r="C56" s="30" t="n">
        <v>0.19</v>
      </c>
      <c r="D56" s="31" t="s">
        <v>64</v>
      </c>
      <c r="E56" s="32" t="n">
        <v>0.085</v>
      </c>
      <c r="F56" s="33" t="n">
        <v>3</v>
      </c>
      <c r="G56" s="34" t="n">
        <v>0.057</v>
      </c>
    </row>
    <row r="57" customFormat="false" ht="12.75" hidden="false" customHeight="false" outlineLevel="0" collapsed="false">
      <c r="A57" s="28" t="n">
        <f aca="false">A56+1</f>
        <v>42</v>
      </c>
      <c r="B57" s="29" t="s">
        <v>25</v>
      </c>
      <c r="C57" s="30" t="n">
        <v>0.277</v>
      </c>
      <c r="D57" s="31" t="s">
        <v>65</v>
      </c>
      <c r="E57" s="32" t="n">
        <v>0.174</v>
      </c>
      <c r="F57" s="33" t="n">
        <v>13</v>
      </c>
      <c r="G57" s="34" t="n">
        <v>0.091</v>
      </c>
    </row>
    <row r="58" customFormat="false" ht="12.75" hidden="false" customHeight="false" outlineLevel="0" collapsed="false">
      <c r="A58" s="28" t="n">
        <f aca="false">A57+1</f>
        <v>43</v>
      </c>
      <c r="B58" s="29" t="s">
        <v>18</v>
      </c>
      <c r="C58" s="30" t="n">
        <v>0.022</v>
      </c>
      <c r="D58" s="29" t="s">
        <v>66</v>
      </c>
      <c r="E58" s="32" t="n">
        <v>0</v>
      </c>
      <c r="F58" s="35" t="n">
        <v>1</v>
      </c>
      <c r="G58" s="34" t="n">
        <v>0</v>
      </c>
    </row>
    <row r="59" customFormat="false" ht="12.75" hidden="false" customHeight="false" outlineLevel="0" collapsed="false">
      <c r="A59" s="28" t="n">
        <f aca="false">A58+1</f>
        <v>44</v>
      </c>
      <c r="B59" s="29" t="s">
        <v>32</v>
      </c>
      <c r="C59" s="30" t="n">
        <v>0.955</v>
      </c>
      <c r="D59" s="31" t="s">
        <v>67</v>
      </c>
      <c r="E59" s="32" t="n">
        <v>1.916</v>
      </c>
      <c r="F59" s="33" t="n">
        <v>6</v>
      </c>
      <c r="G59" s="34" t="n">
        <v>0.521</v>
      </c>
    </row>
    <row r="60" customFormat="false" ht="12.75" hidden="false" customHeight="false" outlineLevel="0" collapsed="false">
      <c r="A60" s="28" t="n">
        <f aca="false">A59+1</f>
        <v>45</v>
      </c>
      <c r="B60" s="29" t="s">
        <v>18</v>
      </c>
      <c r="C60" s="30" t="n">
        <v>1</v>
      </c>
      <c r="D60" s="31" t="s">
        <v>68</v>
      </c>
      <c r="E60" s="32" t="n">
        <v>1.614</v>
      </c>
      <c r="F60" s="33" t="n">
        <v>25</v>
      </c>
      <c r="G60" s="34" t="n">
        <v>0.417</v>
      </c>
    </row>
    <row r="61" customFormat="false" ht="12.75" hidden="false" customHeight="false" outlineLevel="0" collapsed="false">
      <c r="A61" s="28" t="n">
        <f aca="false">A60+1</f>
        <v>46</v>
      </c>
      <c r="B61" s="29" t="s">
        <v>37</v>
      </c>
      <c r="C61" s="30" t="n">
        <v>0.238</v>
      </c>
      <c r="D61" s="31" t="s">
        <v>69</v>
      </c>
      <c r="E61" s="32" t="n">
        <v>0.099</v>
      </c>
      <c r="F61" s="33" t="n">
        <v>9</v>
      </c>
      <c r="G61" s="34" t="n">
        <v>0.041</v>
      </c>
    </row>
    <row r="62" customFormat="false" ht="12.75" hidden="false" customHeight="false" outlineLevel="0" collapsed="false">
      <c r="A62" s="28" t="n">
        <f aca="false">A61+1</f>
        <v>47</v>
      </c>
      <c r="B62" s="29" t="s">
        <v>20</v>
      </c>
      <c r="C62" s="30" t="n">
        <v>0.576</v>
      </c>
      <c r="D62" s="36" t="s">
        <v>70</v>
      </c>
      <c r="E62" s="32" t="n">
        <v>0.47</v>
      </c>
      <c r="F62" s="33" t="n">
        <v>22</v>
      </c>
      <c r="G62" s="34" t="n">
        <v>0.236</v>
      </c>
    </row>
    <row r="63" customFormat="false" ht="12.75" hidden="false" customHeight="false" outlineLevel="0" collapsed="false">
      <c r="A63" s="28" t="n">
        <f aca="false">A62+1</f>
        <v>48</v>
      </c>
      <c r="B63" s="29" t="s">
        <v>20</v>
      </c>
      <c r="C63" s="30" t="n">
        <v>0.712</v>
      </c>
      <c r="D63" s="31" t="s">
        <v>71</v>
      </c>
      <c r="E63" s="32" t="n">
        <v>0.71</v>
      </c>
      <c r="F63" s="33" t="n">
        <v>5</v>
      </c>
      <c r="G63" s="34" t="n">
        <v>0.172</v>
      </c>
    </row>
    <row r="64" customFormat="false" ht="12.75" hidden="false" customHeight="false" outlineLevel="0" collapsed="false">
      <c r="A64" s="28" t="n">
        <f aca="false">A63+1</f>
        <v>49</v>
      </c>
      <c r="B64" s="29" t="s">
        <v>44</v>
      </c>
      <c r="C64" s="30" t="n">
        <v>0.949</v>
      </c>
      <c r="D64" s="31" t="s">
        <v>72</v>
      </c>
      <c r="E64" s="32" t="n">
        <v>1.774</v>
      </c>
      <c r="F64" s="33" t="n">
        <v>13</v>
      </c>
      <c r="G64" s="34" t="n">
        <v>0.589</v>
      </c>
    </row>
    <row r="65" customFormat="false" ht="12.75" hidden="false" customHeight="false" outlineLevel="0" collapsed="false">
      <c r="A65" s="28" t="n">
        <f aca="false">A64+1</f>
        <v>50</v>
      </c>
      <c r="B65" s="29" t="s">
        <v>32</v>
      </c>
      <c r="C65" s="30" t="n">
        <v>0.106</v>
      </c>
      <c r="D65" s="31" t="s">
        <v>73</v>
      </c>
      <c r="E65" s="32" t="n">
        <v>0.149</v>
      </c>
      <c r="F65" s="33" t="n">
        <v>12</v>
      </c>
      <c r="G65" s="34" t="n">
        <v>0.077</v>
      </c>
    </row>
    <row r="66" customFormat="false" ht="12.75" hidden="false" customHeight="false" outlineLevel="0" collapsed="false">
      <c r="A66" s="28" t="n">
        <f aca="false">A65+1</f>
        <v>51</v>
      </c>
      <c r="B66" s="29" t="s">
        <v>44</v>
      </c>
      <c r="C66" s="30" t="n">
        <v>0.78</v>
      </c>
      <c r="D66" s="31" t="s">
        <v>74</v>
      </c>
      <c r="E66" s="32" t="n">
        <v>0.601</v>
      </c>
      <c r="F66" s="33" t="n">
        <v>21</v>
      </c>
      <c r="G66" s="34" t="n">
        <v>0.113</v>
      </c>
    </row>
    <row r="67" customFormat="false" ht="12.75" hidden="false" customHeight="false" outlineLevel="0" collapsed="false">
      <c r="A67" s="28" t="n">
        <f aca="false">A66+1</f>
        <v>52</v>
      </c>
      <c r="B67" s="29" t="s">
        <v>44</v>
      </c>
      <c r="C67" s="30" t="n">
        <v>0.831</v>
      </c>
      <c r="D67" s="31" t="s">
        <v>75</v>
      </c>
      <c r="E67" s="32" t="n">
        <v>0.822</v>
      </c>
      <c r="F67" s="33" t="n">
        <v>25</v>
      </c>
      <c r="G67" s="34" t="n">
        <v>0.137</v>
      </c>
    </row>
    <row r="68" customFormat="false" ht="12.75" hidden="false" customHeight="false" outlineLevel="0" collapsed="false">
      <c r="A68" s="28" t="n">
        <f aca="false">A67+1</f>
        <v>53</v>
      </c>
      <c r="B68" s="29" t="s">
        <v>44</v>
      </c>
      <c r="C68" s="30" t="n">
        <v>0.881</v>
      </c>
      <c r="D68" s="31" t="s">
        <v>76</v>
      </c>
      <c r="E68" s="32" t="n">
        <v>0.95</v>
      </c>
      <c r="F68" s="33" t="n">
        <v>22</v>
      </c>
      <c r="G68" s="34" t="n">
        <v>0.235</v>
      </c>
    </row>
    <row r="69" customFormat="false" ht="12.75" hidden="false" customHeight="false" outlineLevel="0" collapsed="false">
      <c r="A69" s="28" t="n">
        <f aca="false">A68+1</f>
        <v>54</v>
      </c>
      <c r="B69" s="29" t="s">
        <v>44</v>
      </c>
      <c r="C69" s="30" t="n">
        <v>0.712</v>
      </c>
      <c r="D69" s="31" t="s">
        <v>77</v>
      </c>
      <c r="E69" s="32" t="n">
        <v>0.562</v>
      </c>
      <c r="F69" s="33" t="n">
        <v>20</v>
      </c>
      <c r="G69" s="34" t="n">
        <v>0.179</v>
      </c>
    </row>
    <row r="70" customFormat="false" ht="12.75" hidden="false" customHeight="false" outlineLevel="0" collapsed="false">
      <c r="A70" s="28" t="n">
        <f aca="false">A69+1</f>
        <v>55</v>
      </c>
      <c r="B70" s="29" t="s">
        <v>37</v>
      </c>
      <c r="C70" s="30" t="n">
        <v>0.476</v>
      </c>
      <c r="D70" s="31" t="s">
        <v>78</v>
      </c>
      <c r="E70" s="32" t="n">
        <v>0.198</v>
      </c>
      <c r="F70" s="33" t="n">
        <v>20</v>
      </c>
      <c r="G70" s="34" t="n">
        <v>0.061</v>
      </c>
    </row>
    <row r="71" customFormat="false" ht="12.75" hidden="false" customHeight="false" outlineLevel="0" collapsed="false">
      <c r="A71" s="28" t="n">
        <f aca="false">A70+1</f>
        <v>56</v>
      </c>
      <c r="B71" s="29" t="s">
        <v>25</v>
      </c>
      <c r="C71" s="30" t="n">
        <v>0.074</v>
      </c>
      <c r="D71" s="31" t="s">
        <v>79</v>
      </c>
      <c r="E71" s="32" t="n">
        <v>0.036</v>
      </c>
      <c r="F71" s="33" t="n">
        <v>10</v>
      </c>
      <c r="G71" s="34" t="n">
        <v>0.018</v>
      </c>
    </row>
    <row r="72" customFormat="false" ht="12.75" hidden="false" customHeight="false" outlineLevel="0" collapsed="false">
      <c r="A72" s="28" t="n">
        <f aca="false">A71+1</f>
        <v>57</v>
      </c>
      <c r="B72" s="29" t="s">
        <v>37</v>
      </c>
      <c r="C72" s="30" t="n">
        <v>0.167</v>
      </c>
      <c r="D72" s="31" t="s">
        <v>80</v>
      </c>
      <c r="E72" s="32" t="n">
        <v>0.085</v>
      </c>
      <c r="F72" s="33" t="n">
        <v>22</v>
      </c>
      <c r="G72" s="34" t="n">
        <v>0.068</v>
      </c>
    </row>
    <row r="73" customFormat="false" ht="12.75" hidden="false" customHeight="false" outlineLevel="0" collapsed="false">
      <c r="A73" s="28" t="n">
        <f aca="false">A72+1</f>
        <v>58</v>
      </c>
      <c r="B73" s="29" t="s">
        <v>44</v>
      </c>
      <c r="C73" s="30" t="n">
        <v>0.322</v>
      </c>
      <c r="D73" s="31" t="s">
        <v>81</v>
      </c>
      <c r="E73" s="32" t="n">
        <v>0.243</v>
      </c>
      <c r="F73" s="33" t="n">
        <v>19</v>
      </c>
      <c r="G73" s="34" t="n">
        <v>0.066</v>
      </c>
    </row>
    <row r="74" customFormat="false" ht="12.75" hidden="false" customHeight="false" outlineLevel="0" collapsed="false">
      <c r="A74" s="28" t="n">
        <f aca="false">A73+1</f>
        <v>59</v>
      </c>
      <c r="B74" s="29" t="s">
        <v>37</v>
      </c>
      <c r="C74" s="30" t="n">
        <v>0.143</v>
      </c>
      <c r="D74" s="31" t="s">
        <v>82</v>
      </c>
      <c r="E74" s="32" t="n">
        <v>0.069</v>
      </c>
      <c r="F74" s="33" t="n">
        <v>22</v>
      </c>
      <c r="G74" s="34" t="n">
        <v>0.049</v>
      </c>
    </row>
    <row r="75" customFormat="false" ht="12.75" hidden="false" customHeight="false" outlineLevel="0" collapsed="false">
      <c r="A75" s="28" t="n">
        <f aca="false">A74+1</f>
        <v>60</v>
      </c>
      <c r="B75" s="29" t="s">
        <v>44</v>
      </c>
      <c r="C75" s="30" t="n">
        <v>0.508</v>
      </c>
      <c r="D75" s="31" t="s">
        <v>83</v>
      </c>
      <c r="E75" s="32" t="n">
        <v>0.39</v>
      </c>
      <c r="F75" s="33" t="n">
        <v>3</v>
      </c>
      <c r="G75" s="34" t="n">
        <v>0.05</v>
      </c>
    </row>
    <row r="76" customFormat="false" ht="12.75" hidden="false" customHeight="false" outlineLevel="0" collapsed="false">
      <c r="A76" s="28" t="n">
        <f aca="false">A75+1</f>
        <v>61</v>
      </c>
      <c r="B76" s="29" t="s">
        <v>44</v>
      </c>
      <c r="C76" s="30" t="n">
        <v>0.678</v>
      </c>
      <c r="D76" s="31" t="s">
        <v>84</v>
      </c>
      <c r="E76" s="32" t="n">
        <v>0.538</v>
      </c>
      <c r="F76" s="33" t="n">
        <v>22</v>
      </c>
      <c r="G76" s="34" t="n">
        <v>0.153</v>
      </c>
    </row>
    <row r="77" customFormat="false" ht="12.75" hidden="false" customHeight="false" outlineLevel="0" collapsed="false">
      <c r="A77" s="28" t="n">
        <f aca="false">A76+1</f>
        <v>62</v>
      </c>
      <c r="B77" s="29" t="s">
        <v>44</v>
      </c>
      <c r="C77" s="30" t="n">
        <v>0.492</v>
      </c>
      <c r="D77" s="31" t="s">
        <v>85</v>
      </c>
      <c r="E77" s="32" t="n">
        <v>0.361</v>
      </c>
      <c r="F77" s="33" t="n">
        <v>22</v>
      </c>
      <c r="G77" s="34" t="n">
        <v>0.112</v>
      </c>
    </row>
    <row r="78" customFormat="false" ht="12.75" hidden="false" customHeight="false" outlineLevel="0" collapsed="false">
      <c r="A78" s="28" t="n">
        <f aca="false">A77+1</f>
        <v>63</v>
      </c>
      <c r="B78" s="29" t="s">
        <v>20</v>
      </c>
      <c r="C78" s="30" t="n">
        <v>0.102</v>
      </c>
      <c r="D78" s="31" t="s">
        <v>86</v>
      </c>
      <c r="E78" s="32" t="n">
        <v>0.14</v>
      </c>
      <c r="F78" s="33" t="n">
        <v>2</v>
      </c>
      <c r="G78" s="34" t="n">
        <v>0.028</v>
      </c>
    </row>
    <row r="79" customFormat="false" ht="12.75" hidden="false" customHeight="false" outlineLevel="0" collapsed="false">
      <c r="A79" s="28" t="n">
        <f aca="false">A78+1</f>
        <v>64</v>
      </c>
      <c r="B79" s="29" t="s">
        <v>20</v>
      </c>
      <c r="C79" s="30" t="n">
        <v>0.831</v>
      </c>
      <c r="D79" s="31" t="s">
        <v>87</v>
      </c>
      <c r="E79" s="32" t="n">
        <v>0.827</v>
      </c>
      <c r="F79" s="33" t="n">
        <v>6</v>
      </c>
      <c r="G79" s="34" t="n">
        <v>0.242</v>
      </c>
    </row>
    <row r="80" customFormat="false" ht="12.75" hidden="false" customHeight="false" outlineLevel="0" collapsed="false">
      <c r="A80" s="28" t="n">
        <f aca="false">A79+1</f>
        <v>65</v>
      </c>
      <c r="B80" s="29" t="s">
        <v>20</v>
      </c>
      <c r="C80" s="30" t="n">
        <v>0.051</v>
      </c>
      <c r="D80" s="31" t="s">
        <v>88</v>
      </c>
      <c r="E80" s="32" t="n">
        <v>0.027</v>
      </c>
      <c r="F80" s="33" t="n">
        <v>6</v>
      </c>
      <c r="G80" s="34" t="n">
        <v>0.019</v>
      </c>
    </row>
    <row r="81" customFormat="false" ht="12.75" hidden="false" customHeight="false" outlineLevel="0" collapsed="false">
      <c r="A81" s="28" t="n">
        <f aca="false">A80+1</f>
        <v>66</v>
      </c>
      <c r="B81" s="29" t="s">
        <v>20</v>
      </c>
      <c r="C81" s="30" t="n">
        <v>0.949</v>
      </c>
      <c r="D81" s="31" t="s">
        <v>89</v>
      </c>
      <c r="E81" s="32" t="n">
        <v>1.151</v>
      </c>
      <c r="F81" s="33" t="n">
        <v>20</v>
      </c>
      <c r="G81" s="34" t="n">
        <v>0.905</v>
      </c>
    </row>
    <row r="82" customFormat="false" ht="12.75" hidden="false" customHeight="false" outlineLevel="0" collapsed="false">
      <c r="A82" s="28" t="n">
        <f aca="false">A81+1</f>
        <v>67</v>
      </c>
      <c r="B82" s="29" t="s">
        <v>20</v>
      </c>
      <c r="C82" s="30" t="n">
        <v>0.763</v>
      </c>
      <c r="D82" s="29" t="s">
        <v>90</v>
      </c>
      <c r="E82" s="32" t="n">
        <v>0.732</v>
      </c>
      <c r="F82" s="35" t="n">
        <v>16</v>
      </c>
      <c r="G82" s="34" t="n">
        <v>0.22</v>
      </c>
    </row>
    <row r="83" customFormat="false" ht="12.75" hidden="false" customHeight="false" outlineLevel="0" collapsed="false">
      <c r="A83" s="28" t="n">
        <f aca="false">A82+1</f>
        <v>68</v>
      </c>
      <c r="B83" s="29" t="s">
        <v>44</v>
      </c>
      <c r="C83" s="30" t="n">
        <v>0.288</v>
      </c>
      <c r="D83" s="31" t="s">
        <v>91</v>
      </c>
      <c r="E83" s="32" t="n">
        <v>0.222</v>
      </c>
      <c r="F83" s="33" t="n">
        <v>18</v>
      </c>
      <c r="G83" s="34" t="n">
        <v>0.106</v>
      </c>
    </row>
    <row r="84" customFormat="false" ht="12.75" hidden="false" customHeight="false" outlineLevel="0" collapsed="false">
      <c r="A84" s="28" t="n">
        <f aca="false">A83+1</f>
        <v>69</v>
      </c>
      <c r="B84" s="29" t="s">
        <v>44</v>
      </c>
      <c r="C84" s="30" t="n">
        <v>0.271</v>
      </c>
      <c r="D84" s="31" t="s">
        <v>92</v>
      </c>
      <c r="E84" s="32" t="n">
        <v>0.221</v>
      </c>
      <c r="F84" s="33" t="n">
        <v>15</v>
      </c>
      <c r="G84" s="34" t="n">
        <v>0.074</v>
      </c>
    </row>
    <row r="85" customFormat="false" ht="12.75" hidden="false" customHeight="false" outlineLevel="0" collapsed="false">
      <c r="A85" s="28" t="n">
        <f aca="false">A84+1</f>
        <v>70</v>
      </c>
      <c r="B85" s="29" t="s">
        <v>32</v>
      </c>
      <c r="C85" s="30" t="n">
        <v>0.712</v>
      </c>
      <c r="D85" s="31" t="s">
        <v>93</v>
      </c>
      <c r="E85" s="32" t="n">
        <v>0.556</v>
      </c>
      <c r="F85" s="33" t="n">
        <v>3</v>
      </c>
      <c r="G85" s="34" t="n">
        <v>0.11</v>
      </c>
    </row>
    <row r="86" customFormat="false" ht="12.75" hidden="false" customHeight="false" outlineLevel="0" collapsed="false">
      <c r="A86" s="28" t="n">
        <f aca="false">A85+1</f>
        <v>71</v>
      </c>
      <c r="B86" s="29" t="s">
        <v>37</v>
      </c>
      <c r="C86" s="30" t="n">
        <v>0.667</v>
      </c>
      <c r="D86" s="31" t="s">
        <v>94</v>
      </c>
      <c r="E86" s="32" t="n">
        <v>0.385</v>
      </c>
      <c r="F86" s="33" t="n">
        <v>25</v>
      </c>
      <c r="G86" s="34" t="n">
        <v>0.108</v>
      </c>
    </row>
    <row r="87" customFormat="false" ht="12.75" hidden="false" customHeight="false" outlineLevel="0" collapsed="false">
      <c r="A87" s="28" t="n">
        <f aca="false">A86+1</f>
        <v>72</v>
      </c>
      <c r="B87" s="29" t="s">
        <v>20</v>
      </c>
      <c r="C87" s="30" t="n">
        <v>0.136</v>
      </c>
      <c r="D87" s="31" t="s">
        <v>95</v>
      </c>
      <c r="E87" s="32" t="n">
        <v>0.175</v>
      </c>
      <c r="F87" s="33" t="n">
        <v>20</v>
      </c>
      <c r="G87" s="34" t="n">
        <v>0.102</v>
      </c>
    </row>
    <row r="88" customFormat="false" ht="12.75" hidden="false" customHeight="false" outlineLevel="0" collapsed="false">
      <c r="A88" s="28" t="n">
        <f aca="false">A87+1</f>
        <v>73</v>
      </c>
      <c r="B88" s="29" t="s">
        <v>44</v>
      </c>
      <c r="C88" s="30" t="n">
        <v>0.542</v>
      </c>
      <c r="D88" s="31" t="s">
        <v>96</v>
      </c>
      <c r="E88" s="32" t="n">
        <v>0.456</v>
      </c>
      <c r="F88" s="33" t="n">
        <v>3</v>
      </c>
      <c r="G88" s="34" t="n">
        <v>0.122</v>
      </c>
    </row>
    <row r="89" customFormat="false" ht="12.75" hidden="false" customHeight="false" outlineLevel="0" collapsed="false">
      <c r="A89" s="28" t="n">
        <f aca="false">A88+1</f>
        <v>74</v>
      </c>
      <c r="B89" s="29" t="s">
        <v>44</v>
      </c>
      <c r="C89" s="30" t="n">
        <v>0.441</v>
      </c>
      <c r="D89" s="31" t="s">
        <v>97</v>
      </c>
      <c r="E89" s="32" t="n">
        <v>0.291</v>
      </c>
      <c r="F89" s="33" t="n">
        <v>18</v>
      </c>
      <c r="G89" s="34" t="n">
        <v>0.045</v>
      </c>
    </row>
    <row r="90" customFormat="false" ht="12.75" hidden="false" customHeight="false" outlineLevel="0" collapsed="false">
      <c r="A90" s="28" t="n">
        <f aca="false">A89+1</f>
        <v>75</v>
      </c>
      <c r="B90" s="29" t="s">
        <v>44</v>
      </c>
      <c r="C90" s="30" t="n">
        <v>0.339</v>
      </c>
      <c r="D90" s="31" t="s">
        <v>98</v>
      </c>
      <c r="E90" s="32" t="n">
        <v>0.25</v>
      </c>
      <c r="F90" s="33" t="n">
        <v>1</v>
      </c>
      <c r="G90" s="34" t="n">
        <v>0</v>
      </c>
    </row>
    <row r="91" customFormat="false" ht="12.75" hidden="false" customHeight="false" outlineLevel="0" collapsed="false">
      <c r="A91" s="28" t="n">
        <f aca="false">A90+1</f>
        <v>76</v>
      </c>
      <c r="B91" s="29" t="s">
        <v>44</v>
      </c>
      <c r="C91" s="30" t="n">
        <v>0.203</v>
      </c>
      <c r="D91" s="31" t="s">
        <v>99</v>
      </c>
      <c r="E91" s="32" t="n">
        <v>0.133</v>
      </c>
      <c r="F91" s="33" t="n">
        <v>1</v>
      </c>
      <c r="G91" s="34" t="n">
        <v>0</v>
      </c>
    </row>
    <row r="92" customFormat="false" ht="12.75" hidden="false" customHeight="false" outlineLevel="0" collapsed="false">
      <c r="A92" s="28" t="n">
        <f aca="false">A91+1</f>
        <v>77</v>
      </c>
      <c r="B92" s="29" t="s">
        <v>44</v>
      </c>
      <c r="C92" s="30" t="n">
        <v>0.644</v>
      </c>
      <c r="D92" s="31" t="s">
        <v>100</v>
      </c>
      <c r="E92" s="32" t="n">
        <v>0.51</v>
      </c>
      <c r="F92" s="33" t="n">
        <v>15</v>
      </c>
      <c r="G92" s="34" t="n">
        <v>0.159</v>
      </c>
    </row>
    <row r="93" customFormat="false" ht="12.75" hidden="false" customHeight="false" outlineLevel="0" collapsed="false">
      <c r="A93" s="28" t="n">
        <f aca="false">A92+1</f>
        <v>78</v>
      </c>
      <c r="B93" s="29" t="s">
        <v>44</v>
      </c>
      <c r="C93" s="30" t="n">
        <v>0.61</v>
      </c>
      <c r="D93" s="31" t="s">
        <v>101</v>
      </c>
      <c r="E93" s="32" t="n">
        <v>0.489</v>
      </c>
      <c r="F93" s="33" t="n">
        <v>18</v>
      </c>
      <c r="G93" s="34" t="n">
        <v>0.135</v>
      </c>
    </row>
    <row r="94" customFormat="false" ht="12.75" hidden="false" customHeight="false" outlineLevel="0" collapsed="false">
      <c r="A94" s="28" t="n">
        <f aca="false">A93+1</f>
        <v>79</v>
      </c>
      <c r="B94" s="29" t="s">
        <v>18</v>
      </c>
      <c r="C94" s="30" t="n">
        <v>0.089</v>
      </c>
      <c r="D94" s="31" t="s">
        <v>102</v>
      </c>
      <c r="E94" s="32" t="n">
        <v>0.025</v>
      </c>
      <c r="F94" s="33" t="n">
        <v>6</v>
      </c>
      <c r="G94" s="34" t="n">
        <v>0.011</v>
      </c>
    </row>
    <row r="95" customFormat="false" ht="12.75" hidden="false" customHeight="false" outlineLevel="0" collapsed="false">
      <c r="A95" s="28" t="n">
        <f aca="false">A94+1</f>
        <v>80</v>
      </c>
      <c r="B95" s="29" t="s">
        <v>18</v>
      </c>
      <c r="C95" s="30" t="n">
        <v>0.156</v>
      </c>
      <c r="D95" s="31" t="s">
        <v>103</v>
      </c>
      <c r="E95" s="32" t="n">
        <v>0.133</v>
      </c>
      <c r="F95" s="33" t="n">
        <v>3</v>
      </c>
      <c r="G95" s="34" t="n">
        <v>0.062</v>
      </c>
    </row>
    <row r="96" customFormat="false" ht="12.75" hidden="false" customHeight="false" outlineLevel="0" collapsed="false">
      <c r="A96" s="28" t="n">
        <f aca="false">A95+1</f>
        <v>81</v>
      </c>
      <c r="B96" s="29" t="s">
        <v>44</v>
      </c>
      <c r="C96" s="30" t="n">
        <v>0.797</v>
      </c>
      <c r="D96" s="29" t="s">
        <v>104</v>
      </c>
      <c r="E96" s="32" t="n">
        <v>0.623</v>
      </c>
      <c r="F96" s="35" t="n">
        <v>1</v>
      </c>
      <c r="G96" s="34" t="n">
        <v>0</v>
      </c>
    </row>
    <row r="97" customFormat="false" ht="12.75" hidden="false" customHeight="false" outlineLevel="0" collapsed="false">
      <c r="A97" s="28" t="n">
        <f aca="false">A96+1</f>
        <v>82</v>
      </c>
      <c r="B97" s="29" t="s">
        <v>44</v>
      </c>
      <c r="C97" s="30" t="n">
        <v>0.932</v>
      </c>
      <c r="D97" s="31" t="s">
        <v>105</v>
      </c>
      <c r="E97" s="32" t="n">
        <v>1.086</v>
      </c>
      <c r="F97" s="33" t="n">
        <v>24</v>
      </c>
      <c r="G97" s="34" t="n">
        <v>0.311</v>
      </c>
    </row>
    <row r="98" customFormat="false" ht="12.75" hidden="false" customHeight="false" outlineLevel="0" collapsed="false">
      <c r="A98" s="28" t="n">
        <f aca="false">A97+1</f>
        <v>83</v>
      </c>
      <c r="B98" s="29" t="s">
        <v>44</v>
      </c>
      <c r="C98" s="30" t="n">
        <v>0.661</v>
      </c>
      <c r="D98" s="31" t="s">
        <v>106</v>
      </c>
      <c r="E98" s="32" t="n">
        <v>0.523</v>
      </c>
      <c r="F98" s="33" t="n">
        <v>8</v>
      </c>
      <c r="G98" s="34" t="n">
        <v>0.134</v>
      </c>
    </row>
    <row r="99" customFormat="false" ht="12.75" hidden="false" customHeight="false" outlineLevel="0" collapsed="false">
      <c r="A99" s="28" t="n">
        <f aca="false">A98+1</f>
        <v>84</v>
      </c>
      <c r="B99" s="29" t="s">
        <v>44</v>
      </c>
      <c r="C99" s="30" t="n">
        <v>0.407</v>
      </c>
      <c r="D99" s="31" t="s">
        <v>107</v>
      </c>
      <c r="E99" s="32" t="n">
        <v>0.277</v>
      </c>
      <c r="F99" s="33" t="n">
        <v>7</v>
      </c>
      <c r="G99" s="34" t="n">
        <v>0.063</v>
      </c>
    </row>
    <row r="100" customFormat="false" ht="12.75" hidden="false" customHeight="false" outlineLevel="0" collapsed="false">
      <c r="A100" s="28" t="n">
        <f aca="false">A99+1</f>
        <v>85</v>
      </c>
      <c r="B100" s="29" t="s">
        <v>44</v>
      </c>
      <c r="C100" s="30" t="n">
        <v>0.017</v>
      </c>
      <c r="D100" s="29" t="s">
        <v>108</v>
      </c>
      <c r="E100" s="32" t="n">
        <v>0</v>
      </c>
      <c r="F100" s="35" t="n">
        <v>0</v>
      </c>
      <c r="G100" s="34" t="n">
        <v>0</v>
      </c>
    </row>
    <row r="101" customFormat="false" ht="12.75" hidden="false" customHeight="false" outlineLevel="0" collapsed="false">
      <c r="A101" s="28" t="n">
        <f aca="false">A100+1</f>
        <v>86</v>
      </c>
      <c r="B101" s="29" t="s">
        <v>25</v>
      </c>
      <c r="C101" s="30" t="n">
        <v>0.17</v>
      </c>
      <c r="D101" s="31" t="s">
        <v>109</v>
      </c>
      <c r="E101" s="32" t="n">
        <v>0.085</v>
      </c>
      <c r="F101" s="33" t="n">
        <v>4</v>
      </c>
      <c r="G101" s="34" t="n">
        <v>0.021</v>
      </c>
    </row>
    <row r="102" customFormat="false" ht="12.75" hidden="false" customHeight="false" outlineLevel="0" collapsed="false">
      <c r="A102" s="28" t="n">
        <f aca="false">A101+1</f>
        <v>87</v>
      </c>
      <c r="B102" s="29" t="s">
        <v>32</v>
      </c>
      <c r="C102" s="30" t="n">
        <v>0.652</v>
      </c>
      <c r="D102" s="31" t="s">
        <v>110</v>
      </c>
      <c r="E102" s="32" t="n">
        <v>0.477</v>
      </c>
      <c r="F102" s="33" t="n">
        <v>2</v>
      </c>
      <c r="G102" s="34" t="n">
        <v>0.009</v>
      </c>
    </row>
    <row r="103" customFormat="false" ht="12.75" hidden="false" customHeight="false" outlineLevel="0" collapsed="false">
      <c r="A103" s="28" t="n">
        <f aca="false">A102+1</f>
        <v>88</v>
      </c>
      <c r="B103" s="29" t="s">
        <v>44</v>
      </c>
      <c r="C103" s="30" t="n">
        <v>0.424</v>
      </c>
      <c r="D103" s="31" t="s">
        <v>111</v>
      </c>
      <c r="E103" s="32" t="n">
        <v>0.283</v>
      </c>
      <c r="F103" s="33" t="n">
        <v>16</v>
      </c>
      <c r="G103" s="34" t="n">
        <v>0.093</v>
      </c>
    </row>
    <row r="104" customFormat="false" ht="12.75" hidden="false" customHeight="false" outlineLevel="0" collapsed="false">
      <c r="A104" s="28" t="n">
        <f aca="false">A103+1</f>
        <v>89</v>
      </c>
      <c r="B104" s="29" t="s">
        <v>18</v>
      </c>
      <c r="C104" s="30" t="n">
        <v>0.978</v>
      </c>
      <c r="D104" s="31" t="s">
        <v>112</v>
      </c>
      <c r="E104" s="32" t="n">
        <v>1.483</v>
      </c>
      <c r="F104" s="33" t="n">
        <v>18</v>
      </c>
      <c r="G104" s="34" t="n">
        <v>0.789</v>
      </c>
    </row>
    <row r="105" customFormat="false" ht="12.75" hidden="false" customHeight="false" outlineLevel="0" collapsed="false">
      <c r="A105" s="28" t="n">
        <f aca="false">A104+1</f>
        <v>90</v>
      </c>
      <c r="B105" s="29" t="s">
        <v>18</v>
      </c>
      <c r="C105" s="30" t="n">
        <v>0.489</v>
      </c>
      <c r="D105" s="31" t="s">
        <v>113</v>
      </c>
      <c r="E105" s="32" t="n">
        <v>0.439</v>
      </c>
      <c r="F105" s="33" t="n">
        <v>2</v>
      </c>
      <c r="G105" s="34" t="n">
        <v>0.118</v>
      </c>
    </row>
    <row r="106" customFormat="false" ht="12.75" hidden="false" customHeight="false" outlineLevel="0" collapsed="false">
      <c r="A106" s="28" t="n">
        <f aca="false">A105+1</f>
        <v>91</v>
      </c>
      <c r="B106" s="29" t="s">
        <v>37</v>
      </c>
      <c r="C106" s="30" t="n">
        <v>0.571</v>
      </c>
      <c r="D106" s="31" t="s">
        <v>114</v>
      </c>
      <c r="E106" s="32" t="n">
        <v>0.255</v>
      </c>
      <c r="F106" s="33" t="n">
        <v>2</v>
      </c>
      <c r="G106" s="34" t="n">
        <v>0.042</v>
      </c>
    </row>
    <row r="107" customFormat="false" ht="12.75" hidden="false" customHeight="false" outlineLevel="0" collapsed="false">
      <c r="A107" s="28" t="n">
        <f aca="false">A106+1</f>
        <v>92</v>
      </c>
      <c r="B107" s="29" t="s">
        <v>37</v>
      </c>
      <c r="C107" s="30" t="n">
        <v>0.214</v>
      </c>
      <c r="D107" s="31" t="s">
        <v>115</v>
      </c>
      <c r="E107" s="32" t="n">
        <v>0.087</v>
      </c>
      <c r="F107" s="33" t="n">
        <v>10</v>
      </c>
      <c r="G107" s="34" t="n">
        <v>0.041</v>
      </c>
    </row>
    <row r="108" customFormat="false" ht="12.75" hidden="false" customHeight="false" outlineLevel="0" collapsed="false">
      <c r="A108" s="28" t="n">
        <f aca="false">A107+1</f>
        <v>93</v>
      </c>
      <c r="B108" s="29" t="s">
        <v>20</v>
      </c>
      <c r="C108" s="30" t="n">
        <v>0.814</v>
      </c>
      <c r="D108" s="31" t="s">
        <v>116</v>
      </c>
      <c r="E108" s="32" t="n">
        <v>0.808</v>
      </c>
      <c r="F108" s="33" t="n">
        <v>4</v>
      </c>
      <c r="G108" s="34" t="n">
        <v>0.089</v>
      </c>
    </row>
    <row r="109" customFormat="false" ht="12.75" hidden="false" customHeight="false" outlineLevel="0" collapsed="false">
      <c r="A109" s="28" t="n">
        <f aca="false">A108+1</f>
        <v>94</v>
      </c>
      <c r="B109" s="29" t="s">
        <v>20</v>
      </c>
      <c r="C109" s="30" t="n">
        <v>0.898</v>
      </c>
      <c r="D109" s="31" t="s">
        <v>117</v>
      </c>
      <c r="E109" s="32" t="n">
        <v>0.941</v>
      </c>
      <c r="F109" s="33" t="n">
        <v>9</v>
      </c>
      <c r="G109" s="34" t="n">
        <v>0.201</v>
      </c>
    </row>
    <row r="110" customFormat="false" ht="12.75" hidden="false" customHeight="false" outlineLevel="0" collapsed="false">
      <c r="A110" s="28" t="n">
        <f aca="false">A109+1</f>
        <v>95</v>
      </c>
      <c r="B110" s="29" t="s">
        <v>20</v>
      </c>
      <c r="C110" s="30" t="n">
        <v>0.847</v>
      </c>
      <c r="D110" s="31" t="s">
        <v>118</v>
      </c>
      <c r="E110" s="32" t="n">
        <v>0.903</v>
      </c>
      <c r="F110" s="33" t="n">
        <v>16</v>
      </c>
      <c r="G110" s="34" t="n">
        <v>0.375</v>
      </c>
    </row>
    <row r="111" customFormat="false" ht="12.75" hidden="false" customHeight="false" outlineLevel="0" collapsed="false">
      <c r="A111" s="28" t="n">
        <f aca="false">A110+1</f>
        <v>96</v>
      </c>
      <c r="B111" s="29" t="s">
        <v>18</v>
      </c>
      <c r="C111" s="30" t="n">
        <v>0.467</v>
      </c>
      <c r="D111" s="31" t="s">
        <v>119</v>
      </c>
      <c r="E111" s="32" t="n">
        <v>0.422</v>
      </c>
      <c r="F111" s="33" t="n">
        <v>25</v>
      </c>
      <c r="G111" s="34" t="n">
        <v>0.12</v>
      </c>
    </row>
    <row r="112" customFormat="false" ht="12.75" hidden="false" customHeight="false" outlineLevel="0" collapsed="false">
      <c r="A112" s="28" t="n">
        <f aca="false">A111+1</f>
        <v>97</v>
      </c>
      <c r="B112" s="29" t="s">
        <v>20</v>
      </c>
      <c r="C112" s="30" t="n">
        <v>0.356</v>
      </c>
      <c r="D112" s="29" t="s">
        <v>120</v>
      </c>
      <c r="E112" s="32" t="n">
        <v>0.284</v>
      </c>
      <c r="F112" s="35" t="n">
        <v>7</v>
      </c>
      <c r="G112" s="34" t="n">
        <v>0.079</v>
      </c>
    </row>
    <row r="113" customFormat="false" ht="12.75" hidden="false" customHeight="false" outlineLevel="0" collapsed="false">
      <c r="A113" s="28" t="n">
        <f aca="false">A112+1</f>
        <v>98</v>
      </c>
      <c r="B113" s="29" t="s">
        <v>32</v>
      </c>
      <c r="C113" s="30" t="n">
        <v>0.121</v>
      </c>
      <c r="D113" s="29" t="s">
        <v>121</v>
      </c>
      <c r="E113" s="32" t="n">
        <v>0.151</v>
      </c>
      <c r="F113" s="35" t="n">
        <v>1</v>
      </c>
      <c r="G113" s="34" t="n">
        <v>0</v>
      </c>
    </row>
    <row r="114" customFormat="false" ht="12.75" hidden="false" customHeight="false" outlineLevel="0" collapsed="false">
      <c r="A114" s="28" t="n">
        <f aca="false">A113+1</f>
        <v>99</v>
      </c>
      <c r="B114" s="29" t="s">
        <v>18</v>
      </c>
      <c r="C114" s="30" t="n">
        <v>0.222</v>
      </c>
      <c r="D114" s="31" t="s">
        <v>122</v>
      </c>
      <c r="E114" s="32" t="n">
        <v>0.233</v>
      </c>
      <c r="F114" s="33" t="n">
        <v>8</v>
      </c>
      <c r="G114" s="34" t="n">
        <v>0.057</v>
      </c>
    </row>
    <row r="115" customFormat="false" ht="12.75" hidden="false" customHeight="false" outlineLevel="0" collapsed="false">
      <c r="A115" s="28" t="n">
        <f aca="false">A114+1</f>
        <v>100</v>
      </c>
      <c r="B115" s="29" t="s">
        <v>44</v>
      </c>
      <c r="C115" s="30" t="n">
        <v>0.068</v>
      </c>
      <c r="D115" s="31" t="s">
        <v>123</v>
      </c>
      <c r="E115" s="32" t="n">
        <v>0.034</v>
      </c>
      <c r="F115" s="33" t="n">
        <v>4</v>
      </c>
      <c r="G115" s="34" t="n">
        <v>0.023</v>
      </c>
    </row>
    <row r="116" customFormat="false" ht="12.75" hidden="false" customHeight="false" outlineLevel="0" collapsed="false">
      <c r="A116" s="28" t="n">
        <f aca="false">A115+1</f>
        <v>101</v>
      </c>
      <c r="B116" s="29" t="s">
        <v>20</v>
      </c>
      <c r="C116" s="30" t="n">
        <v>0.593</v>
      </c>
      <c r="D116" s="31" t="s">
        <v>124</v>
      </c>
      <c r="E116" s="32" t="n">
        <v>0.477</v>
      </c>
      <c r="F116" s="33" t="n">
        <v>5</v>
      </c>
      <c r="G116" s="34" t="n">
        <v>0.129</v>
      </c>
    </row>
    <row r="117" customFormat="false" ht="12.75" hidden="false" customHeight="false" outlineLevel="0" collapsed="false">
      <c r="A117" s="28" t="n">
        <f aca="false">A116+1</f>
        <v>102</v>
      </c>
      <c r="B117" s="29" t="s">
        <v>32</v>
      </c>
      <c r="C117" s="30" t="n">
        <v>0.045</v>
      </c>
      <c r="D117" s="31" t="s">
        <v>125</v>
      </c>
      <c r="E117" s="32" t="n">
        <v>0.02</v>
      </c>
      <c r="F117" s="33" t="n">
        <v>8</v>
      </c>
      <c r="G117" s="34" t="n">
        <v>0.017</v>
      </c>
    </row>
    <row r="118" customFormat="false" ht="12.75" hidden="false" customHeight="false" outlineLevel="0" collapsed="false">
      <c r="A118" s="28" t="n">
        <f aca="false">A117+1</f>
        <v>103</v>
      </c>
      <c r="B118" s="29" t="s">
        <v>32</v>
      </c>
      <c r="C118" s="30" t="n">
        <v>0.348</v>
      </c>
      <c r="D118" s="31" t="s">
        <v>126</v>
      </c>
      <c r="E118" s="32" t="n">
        <v>0.281</v>
      </c>
      <c r="F118" s="33" t="n">
        <v>17</v>
      </c>
      <c r="G118" s="34" t="n">
        <v>0.117</v>
      </c>
    </row>
    <row r="119" customFormat="false" ht="12.75" hidden="false" customHeight="false" outlineLevel="0" collapsed="false">
      <c r="A119" s="28" t="n">
        <f aca="false">A118+1</f>
        <v>104</v>
      </c>
      <c r="B119" s="29" t="s">
        <v>32</v>
      </c>
      <c r="C119" s="30" t="n">
        <v>0.136</v>
      </c>
      <c r="D119" s="31" t="s">
        <v>127</v>
      </c>
      <c r="E119" s="32" t="n">
        <v>0.157</v>
      </c>
      <c r="F119" s="33" t="n">
        <v>22</v>
      </c>
      <c r="G119" s="34" t="n">
        <v>0.083</v>
      </c>
    </row>
    <row r="120" customFormat="false" ht="12.75" hidden="false" customHeight="false" outlineLevel="0" collapsed="false">
      <c r="A120" s="28" t="n">
        <f aca="false">A119+1</f>
        <v>105</v>
      </c>
      <c r="B120" s="29" t="s">
        <v>32</v>
      </c>
      <c r="C120" s="30" t="n">
        <v>0.076</v>
      </c>
      <c r="D120" s="31" t="s">
        <v>128</v>
      </c>
      <c r="E120" s="32" t="n">
        <v>0.093</v>
      </c>
      <c r="F120" s="33" t="n">
        <v>9</v>
      </c>
      <c r="G120" s="34" t="n">
        <v>0.03</v>
      </c>
    </row>
    <row r="121" customFormat="false" ht="12.75" hidden="false" customHeight="false" outlineLevel="0" collapsed="false">
      <c r="A121" s="28" t="n">
        <f aca="false">A120+1</f>
        <v>106</v>
      </c>
      <c r="B121" s="29" t="s">
        <v>25</v>
      </c>
      <c r="C121" s="30" t="n">
        <v>0.394</v>
      </c>
      <c r="D121" s="31" t="s">
        <v>129</v>
      </c>
      <c r="E121" s="32" t="n">
        <v>0.226</v>
      </c>
      <c r="F121" s="33" t="n">
        <v>11</v>
      </c>
      <c r="G121" s="34" t="n">
        <v>0.096</v>
      </c>
    </row>
    <row r="122" customFormat="false" ht="12.75" hidden="false" customHeight="false" outlineLevel="0" collapsed="false">
      <c r="A122" s="28" t="n">
        <f aca="false">A121+1</f>
        <v>107</v>
      </c>
      <c r="B122" s="29" t="s">
        <v>25</v>
      </c>
      <c r="C122" s="30" t="n">
        <v>0.5</v>
      </c>
      <c r="D122" s="31" t="s">
        <v>130</v>
      </c>
      <c r="E122" s="32" t="n">
        <v>0.305</v>
      </c>
      <c r="F122" s="33" t="n">
        <v>4</v>
      </c>
      <c r="G122" s="34" t="n">
        <v>0.088</v>
      </c>
    </row>
    <row r="123" customFormat="false" ht="12.75" hidden="false" customHeight="false" outlineLevel="0" collapsed="false">
      <c r="A123" s="28" t="n">
        <f aca="false">A122+1</f>
        <v>108</v>
      </c>
      <c r="B123" s="29" t="s">
        <v>25</v>
      </c>
      <c r="C123" s="30" t="n">
        <v>0.181</v>
      </c>
      <c r="D123" s="31" t="s">
        <v>131</v>
      </c>
      <c r="E123" s="32" t="n">
        <v>0.09</v>
      </c>
      <c r="F123" s="33" t="n">
        <v>4</v>
      </c>
      <c r="G123" s="34" t="n">
        <v>0.103</v>
      </c>
    </row>
    <row r="124" customFormat="false" ht="12.75" hidden="false" customHeight="false" outlineLevel="0" collapsed="false">
      <c r="A124" s="28" t="n">
        <f aca="false">A123+1</f>
        <v>109</v>
      </c>
      <c r="B124" s="29" t="s">
        <v>25</v>
      </c>
      <c r="C124" s="30" t="n">
        <v>0.989</v>
      </c>
      <c r="D124" s="29" t="s">
        <v>132</v>
      </c>
      <c r="E124" s="32" t="n">
        <v>1.892</v>
      </c>
      <c r="F124" s="35" t="n">
        <v>2</v>
      </c>
      <c r="G124" s="34" t="n">
        <v>0.657</v>
      </c>
    </row>
    <row r="125" customFormat="false" ht="12.75" hidden="false" customHeight="false" outlineLevel="0" collapsed="false">
      <c r="A125" s="28" t="n">
        <f aca="false">A124+1</f>
        <v>110</v>
      </c>
      <c r="B125" s="29" t="s">
        <v>25</v>
      </c>
      <c r="C125" s="30" t="n">
        <v>0.021</v>
      </c>
      <c r="D125" s="31" t="s">
        <v>133</v>
      </c>
      <c r="E125" s="32" t="n">
        <v>0.013</v>
      </c>
      <c r="F125" s="33" t="n">
        <v>12</v>
      </c>
      <c r="G125" s="34" t="n">
        <v>0.009</v>
      </c>
    </row>
    <row r="126" customFormat="false" ht="12.75" hidden="false" customHeight="false" outlineLevel="0" collapsed="false">
      <c r="A126" s="28" t="n">
        <f aca="false">A125+1</f>
        <v>111</v>
      </c>
      <c r="B126" s="29" t="s">
        <v>25</v>
      </c>
      <c r="C126" s="30" t="n">
        <v>0.011</v>
      </c>
      <c r="D126" s="31" t="s">
        <v>134</v>
      </c>
      <c r="E126" s="32" t="n">
        <v>0.011</v>
      </c>
      <c r="F126" s="33" t="n">
        <v>1</v>
      </c>
      <c r="G126" s="34" t="n">
        <v>0</v>
      </c>
    </row>
    <row r="127" customFormat="false" ht="12.75" hidden="false" customHeight="false" outlineLevel="0" collapsed="false">
      <c r="A127" s="28" t="n">
        <f aca="false">A126+1</f>
        <v>112</v>
      </c>
      <c r="B127" s="29" t="s">
        <v>25</v>
      </c>
      <c r="C127" s="30" t="n">
        <v>0.745</v>
      </c>
      <c r="D127" s="31" t="s">
        <v>135</v>
      </c>
      <c r="E127" s="32" t="n">
        <v>0.597</v>
      </c>
      <c r="F127" s="33" t="n">
        <v>17</v>
      </c>
      <c r="G127" s="34" t="n">
        <v>0.244</v>
      </c>
    </row>
    <row r="128" customFormat="false" ht="12.75" hidden="false" customHeight="false" outlineLevel="0" collapsed="false">
      <c r="A128" s="28" t="n">
        <f aca="false">A127+1</f>
        <v>113</v>
      </c>
      <c r="B128" s="29" t="s">
        <v>25</v>
      </c>
      <c r="C128" s="30" t="n">
        <v>0.362</v>
      </c>
      <c r="D128" s="31" t="s">
        <v>136</v>
      </c>
      <c r="E128" s="32" t="n">
        <v>0.217</v>
      </c>
      <c r="F128" s="33" t="n">
        <v>23</v>
      </c>
      <c r="G128" s="34" t="n">
        <v>0.112</v>
      </c>
    </row>
    <row r="129" customFormat="false" ht="12.75" hidden="false" customHeight="false" outlineLevel="0" collapsed="false">
      <c r="A129" s="28" t="n">
        <f aca="false">A128+1</f>
        <v>114</v>
      </c>
      <c r="B129" s="29" t="s">
        <v>25</v>
      </c>
      <c r="C129" s="30" t="n">
        <v>0.553</v>
      </c>
      <c r="D129" s="31" t="s">
        <v>137</v>
      </c>
      <c r="E129" s="32" t="n">
        <v>0.348</v>
      </c>
      <c r="F129" s="33" t="n">
        <v>7</v>
      </c>
      <c r="G129" s="34" t="n">
        <v>0.068</v>
      </c>
    </row>
    <row r="130" customFormat="false" ht="12.75" hidden="false" customHeight="false" outlineLevel="0" collapsed="false">
      <c r="A130" s="28" t="n">
        <f aca="false">A129+1</f>
        <v>115</v>
      </c>
      <c r="B130" s="29" t="s">
        <v>20</v>
      </c>
      <c r="C130" s="30" t="n">
        <v>0.78</v>
      </c>
      <c r="D130" s="29" t="s">
        <v>138</v>
      </c>
      <c r="E130" s="32" t="n">
        <v>0.739</v>
      </c>
      <c r="F130" s="35" t="n">
        <v>1</v>
      </c>
      <c r="G130" s="34" t="n">
        <v>0</v>
      </c>
    </row>
    <row r="131" customFormat="false" ht="12.75" hidden="false" customHeight="false" outlineLevel="0" collapsed="false">
      <c r="A131" s="28" t="n">
        <f aca="false">A130+1</f>
        <v>116</v>
      </c>
      <c r="B131" s="29" t="s">
        <v>44</v>
      </c>
      <c r="C131" s="30" t="n">
        <v>0.034</v>
      </c>
      <c r="D131" s="31" t="s">
        <v>139</v>
      </c>
      <c r="E131" s="32" t="n">
        <v>0.028</v>
      </c>
      <c r="F131" s="33" t="n">
        <v>2</v>
      </c>
      <c r="G131" s="34" t="n">
        <v>0.006</v>
      </c>
    </row>
    <row r="132" customFormat="false" ht="12.75" hidden="false" customHeight="false" outlineLevel="0" collapsed="false">
      <c r="A132" s="28" t="n">
        <f aca="false">A131+1</f>
        <v>117</v>
      </c>
      <c r="B132" s="29" t="s">
        <v>37</v>
      </c>
      <c r="C132" s="30" t="n">
        <v>0.643</v>
      </c>
      <c r="D132" s="31" t="s">
        <v>140</v>
      </c>
      <c r="E132" s="32" t="n">
        <v>0.366</v>
      </c>
      <c r="F132" s="33" t="n">
        <v>19</v>
      </c>
      <c r="G132" s="34" t="n">
        <v>0.214</v>
      </c>
    </row>
    <row r="133" customFormat="false" ht="12.75" hidden="false" customHeight="false" outlineLevel="0" collapsed="false">
      <c r="A133" s="28" t="n">
        <f aca="false">A132+1</f>
        <v>118</v>
      </c>
      <c r="B133" s="29" t="s">
        <v>18</v>
      </c>
      <c r="C133" s="30" t="n">
        <v>0.733</v>
      </c>
      <c r="D133" s="31" t="s">
        <v>141</v>
      </c>
      <c r="E133" s="32" t="n">
        <v>0.634</v>
      </c>
      <c r="F133" s="33" t="n">
        <v>13</v>
      </c>
      <c r="G133" s="34" t="n">
        <v>0.265</v>
      </c>
    </row>
    <row r="134" customFormat="false" ht="12.75" hidden="false" customHeight="false" outlineLevel="0" collapsed="false">
      <c r="A134" s="28" t="n">
        <f aca="false">A133+1</f>
        <v>119</v>
      </c>
      <c r="B134" s="29" t="s">
        <v>25</v>
      </c>
      <c r="C134" s="30" t="n">
        <v>0.628</v>
      </c>
      <c r="D134" s="31" t="s">
        <v>142</v>
      </c>
      <c r="E134" s="32" t="n">
        <v>0.426</v>
      </c>
      <c r="F134" s="33" t="n">
        <v>6</v>
      </c>
      <c r="G134" s="34" t="n">
        <v>0.163</v>
      </c>
    </row>
    <row r="135" customFormat="false" ht="12.75" hidden="false" customHeight="false" outlineLevel="0" collapsed="false">
      <c r="A135" s="28" t="n">
        <f aca="false">A134+1</f>
        <v>120</v>
      </c>
      <c r="B135" s="29" t="s">
        <v>25</v>
      </c>
      <c r="C135" s="30" t="n">
        <v>0.053</v>
      </c>
      <c r="D135" s="31" t="s">
        <v>143</v>
      </c>
      <c r="E135" s="32" t="n">
        <v>0.019</v>
      </c>
      <c r="F135" s="33" t="n">
        <v>13</v>
      </c>
      <c r="G135" s="34" t="n">
        <v>0.014</v>
      </c>
    </row>
    <row r="136" customFormat="false" ht="12.75" hidden="false" customHeight="false" outlineLevel="0" collapsed="false">
      <c r="A136" s="28" t="n">
        <f aca="false">A135+1</f>
        <v>121</v>
      </c>
      <c r="B136" s="29" t="s">
        <v>32</v>
      </c>
      <c r="C136" s="30" t="n">
        <v>0.288</v>
      </c>
      <c r="D136" s="31" t="s">
        <v>144</v>
      </c>
      <c r="E136" s="32" t="n">
        <v>0.224</v>
      </c>
      <c r="F136" s="33" t="n">
        <v>6</v>
      </c>
      <c r="G136" s="34" t="n">
        <v>0.046</v>
      </c>
    </row>
    <row r="137" customFormat="false" ht="12.75" hidden="false" customHeight="false" outlineLevel="0" collapsed="false">
      <c r="A137" s="28" t="n">
        <f aca="false">A136+1</f>
        <v>122</v>
      </c>
      <c r="B137" s="29" t="s">
        <v>32</v>
      </c>
      <c r="C137" s="30" t="n">
        <v>0.03</v>
      </c>
      <c r="D137" s="31" t="s">
        <v>145</v>
      </c>
      <c r="E137" s="32" t="n">
        <v>0.01</v>
      </c>
      <c r="F137" s="33" t="n">
        <v>12</v>
      </c>
      <c r="G137" s="34" t="n">
        <v>0.012</v>
      </c>
    </row>
    <row r="138" customFormat="false" ht="12.75" hidden="false" customHeight="false" outlineLevel="0" collapsed="false">
      <c r="A138" s="28" t="n">
        <f aca="false">A137+1</f>
        <v>123</v>
      </c>
      <c r="B138" s="29" t="s">
        <v>44</v>
      </c>
      <c r="C138" s="30" t="n">
        <v>0.356</v>
      </c>
      <c r="D138" s="31" t="s">
        <v>146</v>
      </c>
      <c r="E138" s="32" t="n">
        <v>0.263</v>
      </c>
      <c r="F138" s="33" t="n">
        <v>2</v>
      </c>
      <c r="G138" s="34" t="n">
        <v>0.087</v>
      </c>
    </row>
    <row r="139" customFormat="false" ht="12.75" hidden="false" customHeight="false" outlineLevel="0" collapsed="false">
      <c r="A139" s="28" t="n">
        <f aca="false">A138+1</f>
        <v>124</v>
      </c>
      <c r="B139" s="29" t="s">
        <v>20</v>
      </c>
      <c r="C139" s="30" t="n">
        <v>0.288</v>
      </c>
      <c r="D139" s="31" t="s">
        <v>147</v>
      </c>
      <c r="E139" s="32" t="n">
        <v>0.245</v>
      </c>
      <c r="F139" s="33" t="n">
        <v>2</v>
      </c>
      <c r="G139" s="34" t="n">
        <v>0.072</v>
      </c>
    </row>
    <row r="140" customFormat="false" ht="12.75" hidden="false" customHeight="false" outlineLevel="0" collapsed="false">
      <c r="A140" s="28" t="n">
        <f aca="false">A139+1</f>
        <v>125</v>
      </c>
      <c r="B140" s="29" t="s">
        <v>25</v>
      </c>
      <c r="C140" s="30" t="n">
        <v>0.681</v>
      </c>
      <c r="D140" s="31" t="s">
        <v>148</v>
      </c>
      <c r="E140" s="32" t="n">
        <v>0.493</v>
      </c>
      <c r="F140" s="33" t="n">
        <v>3</v>
      </c>
      <c r="G140" s="34" t="n">
        <v>0.13</v>
      </c>
    </row>
    <row r="141" customFormat="false" ht="12.75" hidden="false" customHeight="false" outlineLevel="0" collapsed="false">
      <c r="A141" s="28" t="n">
        <f aca="false">A140+1</f>
        <v>126</v>
      </c>
      <c r="B141" s="29" t="s">
        <v>18</v>
      </c>
      <c r="C141" s="30" t="n">
        <v>0.356</v>
      </c>
      <c r="D141" s="31" t="s">
        <v>149</v>
      </c>
      <c r="E141" s="32" t="n">
        <v>0.344</v>
      </c>
      <c r="F141" s="33" t="n">
        <v>3</v>
      </c>
      <c r="G141" s="34" t="n">
        <v>0.413</v>
      </c>
    </row>
    <row r="142" customFormat="false" ht="12.75" hidden="false" customHeight="false" outlineLevel="0" collapsed="false">
      <c r="A142" s="28" t="n">
        <f aca="false">A141+1</f>
        <v>127</v>
      </c>
      <c r="B142" s="29" t="s">
        <v>18</v>
      </c>
      <c r="C142" s="30" t="n">
        <v>0.378</v>
      </c>
      <c r="D142" s="31" t="s">
        <v>150</v>
      </c>
      <c r="E142" s="32" t="n">
        <v>0.349</v>
      </c>
      <c r="F142" s="33" t="n">
        <v>5</v>
      </c>
      <c r="G142" s="34" t="n">
        <v>0.254</v>
      </c>
    </row>
    <row r="143" customFormat="false" ht="12.75" hidden="false" customHeight="false" outlineLevel="0" collapsed="false">
      <c r="A143" s="28" t="n">
        <f aca="false">A142+1</f>
        <v>128</v>
      </c>
      <c r="B143" s="29" t="s">
        <v>18</v>
      </c>
      <c r="C143" s="30" t="n">
        <v>0.111</v>
      </c>
      <c r="D143" s="31" t="s">
        <v>151</v>
      </c>
      <c r="E143" s="32" t="n">
        <v>0.046</v>
      </c>
      <c r="F143" s="33" t="n">
        <v>4</v>
      </c>
      <c r="G143" s="34" t="n">
        <v>0.037</v>
      </c>
    </row>
    <row r="144" customFormat="false" ht="12.75" hidden="false" customHeight="false" outlineLevel="0" collapsed="false">
      <c r="A144" s="28" t="n">
        <f aca="false">A143+1</f>
        <v>129</v>
      </c>
      <c r="B144" s="29" t="s">
        <v>20</v>
      </c>
      <c r="C144" s="30" t="n">
        <v>0.644</v>
      </c>
      <c r="D144" s="31" t="s">
        <v>152</v>
      </c>
      <c r="E144" s="32" t="n">
        <v>0.609</v>
      </c>
      <c r="F144" s="33" t="n">
        <v>4</v>
      </c>
      <c r="G144" s="34" t="n">
        <v>0.235</v>
      </c>
    </row>
    <row r="145" customFormat="false" ht="12.75" hidden="false" customHeight="false" outlineLevel="0" collapsed="false">
      <c r="A145" s="28" t="n">
        <f aca="false">A144+1</f>
        <v>130</v>
      </c>
      <c r="B145" s="29" t="s">
        <v>32</v>
      </c>
      <c r="C145" s="30" t="n">
        <v>0.727</v>
      </c>
      <c r="D145" s="31" t="s">
        <v>153</v>
      </c>
      <c r="E145" s="32" t="n">
        <v>0.605</v>
      </c>
      <c r="F145" s="33" t="n">
        <v>4</v>
      </c>
      <c r="G145" s="34" t="n">
        <v>0.169</v>
      </c>
    </row>
    <row r="146" customFormat="false" ht="12.75" hidden="false" customHeight="false" outlineLevel="0" collapsed="false">
      <c r="A146" s="28" t="n">
        <f aca="false">A145+1</f>
        <v>131</v>
      </c>
      <c r="B146" s="29" t="s">
        <v>44</v>
      </c>
      <c r="C146" s="30" t="n">
        <v>0.051</v>
      </c>
      <c r="D146" s="31" t="s">
        <v>154</v>
      </c>
      <c r="E146" s="32" t="n">
        <v>0.028</v>
      </c>
      <c r="F146" s="33" t="n">
        <v>5</v>
      </c>
      <c r="G146" s="34" t="n">
        <v>0.018</v>
      </c>
    </row>
    <row r="147" customFormat="false" ht="12.75" hidden="false" customHeight="false" outlineLevel="0" collapsed="false">
      <c r="A147" s="28" t="n">
        <f aca="false">A146+1</f>
        <v>132</v>
      </c>
      <c r="B147" s="29" t="s">
        <v>37</v>
      </c>
      <c r="C147" s="30" t="n">
        <v>0.976</v>
      </c>
      <c r="D147" s="31" t="s">
        <v>155</v>
      </c>
      <c r="E147" s="32" t="n">
        <v>1.256</v>
      </c>
      <c r="F147" s="33" t="n">
        <v>25</v>
      </c>
      <c r="G147" s="34" t="n">
        <v>0.452</v>
      </c>
    </row>
    <row r="148" customFormat="false" ht="12.75" hidden="false" customHeight="false" outlineLevel="0" collapsed="false">
      <c r="A148" s="28" t="n">
        <f aca="false">A147+1</f>
        <v>133</v>
      </c>
      <c r="B148" s="29" t="s">
        <v>20</v>
      </c>
      <c r="C148" s="30" t="n">
        <v>0.746</v>
      </c>
      <c r="D148" s="31" t="s">
        <v>156</v>
      </c>
      <c r="E148" s="32" t="n">
        <v>0.729</v>
      </c>
      <c r="F148" s="33" t="n">
        <v>25</v>
      </c>
      <c r="G148" s="34" t="n">
        <v>0.281</v>
      </c>
    </row>
    <row r="149" customFormat="false" ht="12.75" hidden="false" customHeight="false" outlineLevel="0" collapsed="false">
      <c r="A149" s="28" t="n">
        <f aca="false">A148+1</f>
        <v>134</v>
      </c>
      <c r="B149" s="29" t="s">
        <v>20</v>
      </c>
      <c r="C149" s="30" t="n">
        <v>0.322</v>
      </c>
      <c r="D149" s="29" t="s">
        <v>157</v>
      </c>
      <c r="E149" s="32" t="n">
        <v>0.251</v>
      </c>
      <c r="F149" s="35" t="n">
        <v>11</v>
      </c>
      <c r="G149" s="34" t="n">
        <v>0.095</v>
      </c>
    </row>
    <row r="150" customFormat="false" ht="12.75" hidden="false" customHeight="false" outlineLevel="0" collapsed="false">
      <c r="A150" s="28" t="n">
        <f aca="false">A149+1</f>
        <v>135</v>
      </c>
      <c r="B150" s="29" t="s">
        <v>20</v>
      </c>
      <c r="C150" s="30" t="n">
        <v>0.068</v>
      </c>
      <c r="D150" s="31" t="s">
        <v>158</v>
      </c>
      <c r="E150" s="32" t="n">
        <v>0.046</v>
      </c>
      <c r="F150" s="33" t="n">
        <v>5</v>
      </c>
      <c r="G150" s="34" t="n">
        <v>0.016</v>
      </c>
    </row>
    <row r="151" customFormat="false" ht="12.75" hidden="false" customHeight="false" outlineLevel="0" collapsed="false">
      <c r="A151" s="28" t="n">
        <f aca="false">A150+1</f>
        <v>136</v>
      </c>
      <c r="B151" s="29" t="s">
        <v>37</v>
      </c>
      <c r="C151" s="30" t="n">
        <v>0.524</v>
      </c>
      <c r="D151" s="31" t="s">
        <v>159</v>
      </c>
      <c r="E151" s="32" t="n">
        <v>0.227</v>
      </c>
      <c r="F151" s="33" t="n">
        <v>6</v>
      </c>
      <c r="G151" s="34" t="n">
        <v>0.047</v>
      </c>
    </row>
    <row r="152" customFormat="false" ht="12.75" hidden="false" customHeight="false" outlineLevel="0" collapsed="false">
      <c r="A152" s="28" t="n">
        <f aca="false">A151+1</f>
        <v>137</v>
      </c>
      <c r="B152" s="29" t="s">
        <v>18</v>
      </c>
      <c r="C152" s="30" t="n">
        <v>0.244</v>
      </c>
      <c r="D152" s="31" t="s">
        <v>160</v>
      </c>
      <c r="E152" s="32" t="n">
        <v>0.239</v>
      </c>
      <c r="F152" s="33" t="n">
        <v>13</v>
      </c>
      <c r="G152" s="34" t="n">
        <v>0.072</v>
      </c>
    </row>
    <row r="153" customFormat="false" ht="12.75" hidden="false" customHeight="false" outlineLevel="0" collapsed="false">
      <c r="A153" s="28" t="n">
        <f aca="false">A152+1</f>
        <v>138</v>
      </c>
      <c r="B153" s="29" t="s">
        <v>37</v>
      </c>
      <c r="C153" s="30" t="n">
        <v>1</v>
      </c>
      <c r="D153" s="31" t="s">
        <v>161</v>
      </c>
      <c r="E153" s="32" t="n">
        <v>1.308</v>
      </c>
      <c r="F153" s="33" t="n">
        <v>4</v>
      </c>
      <c r="G153" s="34" t="n">
        <v>0.325</v>
      </c>
    </row>
    <row r="154" customFormat="false" ht="12.75" hidden="false" customHeight="false" outlineLevel="0" collapsed="false">
      <c r="A154" s="28" t="n">
        <f aca="false">A153+1</f>
        <v>139</v>
      </c>
      <c r="B154" s="29" t="s">
        <v>20</v>
      </c>
      <c r="C154" s="30" t="n">
        <v>0.729</v>
      </c>
      <c r="D154" s="31" t="s">
        <v>162</v>
      </c>
      <c r="E154" s="32" t="n">
        <v>0.724</v>
      </c>
      <c r="F154" s="33" t="n">
        <v>16</v>
      </c>
      <c r="G154" s="34" t="n">
        <v>0.179</v>
      </c>
    </row>
    <row r="155" customFormat="false" ht="12.75" hidden="false" customHeight="false" outlineLevel="0" collapsed="false">
      <c r="A155" s="28" t="n">
        <f aca="false">A154+1</f>
        <v>140</v>
      </c>
      <c r="B155" s="29" t="s">
        <v>18</v>
      </c>
      <c r="C155" s="30" t="n">
        <v>0.778</v>
      </c>
      <c r="D155" s="29" t="s">
        <v>163</v>
      </c>
      <c r="E155" s="32" t="n">
        <v>0.672</v>
      </c>
      <c r="F155" s="35" t="n">
        <v>2</v>
      </c>
      <c r="G155" s="34" t="n">
        <v>0.112</v>
      </c>
    </row>
    <row r="156" customFormat="false" ht="12.75" hidden="false" customHeight="false" outlineLevel="0" collapsed="false">
      <c r="A156" s="28" t="n">
        <f aca="false">A155+1</f>
        <v>141</v>
      </c>
      <c r="B156" s="29" t="s">
        <v>37</v>
      </c>
      <c r="C156" s="30" t="n">
        <v>0.833</v>
      </c>
      <c r="D156" s="31" t="s">
        <v>164</v>
      </c>
      <c r="E156" s="32" t="n">
        <v>0.505</v>
      </c>
      <c r="F156" s="33" t="n">
        <v>15</v>
      </c>
      <c r="G156" s="34" t="n">
        <v>0.186</v>
      </c>
    </row>
    <row r="157" customFormat="false" ht="12.75" hidden="false" customHeight="false" outlineLevel="0" collapsed="false">
      <c r="A157" s="28" t="n">
        <f aca="false">A156+1</f>
        <v>142</v>
      </c>
      <c r="B157" s="29" t="s">
        <v>25</v>
      </c>
      <c r="C157" s="30" t="n">
        <v>0.585</v>
      </c>
      <c r="D157" s="31" t="s">
        <v>165</v>
      </c>
      <c r="E157" s="32" t="n">
        <v>0.378</v>
      </c>
      <c r="F157" s="33" t="n">
        <v>15</v>
      </c>
      <c r="G157" s="34" t="n">
        <v>0.178</v>
      </c>
    </row>
    <row r="158" customFormat="false" ht="12.75" hidden="false" customHeight="false" outlineLevel="0" collapsed="false">
      <c r="A158" s="28" t="n">
        <f aca="false">A157+1</f>
        <v>143</v>
      </c>
      <c r="B158" s="29" t="s">
        <v>37</v>
      </c>
      <c r="C158" s="30" t="n">
        <v>0.881</v>
      </c>
      <c r="D158" s="31" t="s">
        <v>166</v>
      </c>
      <c r="E158" s="32" t="n">
        <v>0.622</v>
      </c>
      <c r="F158" s="33" t="n">
        <v>16</v>
      </c>
      <c r="G158" s="34" t="n">
        <v>0.169</v>
      </c>
    </row>
    <row r="159" customFormat="false" ht="12.75" hidden="false" customHeight="false" outlineLevel="0" collapsed="false">
      <c r="A159" s="28" t="n">
        <f aca="false">A158+1</f>
        <v>144</v>
      </c>
      <c r="B159" s="29" t="s">
        <v>18</v>
      </c>
      <c r="C159" s="30" t="n">
        <v>0.911</v>
      </c>
      <c r="D159" s="31" t="s">
        <v>167</v>
      </c>
      <c r="E159" s="32" t="n">
        <v>1.122</v>
      </c>
      <c r="F159" s="33" t="n">
        <v>3</v>
      </c>
      <c r="G159" s="34" t="n">
        <v>0.122</v>
      </c>
    </row>
    <row r="160" customFormat="false" ht="12.75" hidden="false" customHeight="false" outlineLevel="0" collapsed="false">
      <c r="A160" s="28" t="n">
        <f aca="false">A159+1</f>
        <v>145</v>
      </c>
      <c r="B160" s="29" t="s">
        <v>20</v>
      </c>
      <c r="C160" s="30" t="n">
        <v>0.915</v>
      </c>
      <c r="D160" s="31" t="s">
        <v>168</v>
      </c>
      <c r="E160" s="32" t="n">
        <v>0.943</v>
      </c>
      <c r="F160" s="33" t="n">
        <v>15</v>
      </c>
      <c r="G160" s="34" t="n">
        <v>0.254</v>
      </c>
    </row>
    <row r="161" customFormat="false" ht="12.75" hidden="false" customHeight="false" outlineLevel="0" collapsed="false">
      <c r="A161" s="28" t="n">
        <f aca="false">A160+1</f>
        <v>146</v>
      </c>
      <c r="B161" s="29" t="s">
        <v>37</v>
      </c>
      <c r="C161" s="30" t="n">
        <v>0.952</v>
      </c>
      <c r="D161" s="31" t="s">
        <v>169</v>
      </c>
      <c r="E161" s="32" t="n">
        <v>1.155</v>
      </c>
      <c r="F161" s="33" t="n">
        <v>25</v>
      </c>
      <c r="G161" s="34" t="n">
        <v>0.325</v>
      </c>
    </row>
    <row r="162" customFormat="false" ht="12.75" hidden="false" customHeight="false" outlineLevel="0" collapsed="false">
      <c r="A162" s="28" t="n">
        <f aca="false">A161+1</f>
        <v>147</v>
      </c>
      <c r="B162" s="29" t="s">
        <v>37</v>
      </c>
      <c r="C162" s="30" t="n">
        <v>0.905</v>
      </c>
      <c r="D162" s="31" t="s">
        <v>170</v>
      </c>
      <c r="E162" s="32" t="n">
        <v>0.678</v>
      </c>
      <c r="F162" s="33" t="n">
        <v>14</v>
      </c>
      <c r="G162" s="34" t="n">
        <v>0.132</v>
      </c>
    </row>
    <row r="163" customFormat="false" ht="12.75" hidden="false" customHeight="false" outlineLevel="0" collapsed="false">
      <c r="A163" s="28" t="n">
        <f aca="false">A162+1</f>
        <v>148</v>
      </c>
      <c r="B163" s="29" t="s">
        <v>20</v>
      </c>
      <c r="C163" s="30" t="n">
        <v>0.983</v>
      </c>
      <c r="D163" s="31" t="s">
        <v>171</v>
      </c>
      <c r="E163" s="32" t="n">
        <v>1.546</v>
      </c>
      <c r="F163" s="33" t="n">
        <v>4</v>
      </c>
      <c r="G163" s="34" t="n">
        <v>0.575</v>
      </c>
    </row>
    <row r="164" customFormat="false" ht="12.75" hidden="false" customHeight="false" outlineLevel="0" collapsed="false">
      <c r="A164" s="28" t="n">
        <f aca="false">A163+1</f>
        <v>149</v>
      </c>
      <c r="B164" s="29" t="s">
        <v>25</v>
      </c>
      <c r="C164" s="30" t="n">
        <v>0.936</v>
      </c>
      <c r="D164" s="36" t="s">
        <v>172</v>
      </c>
      <c r="E164" s="32" t="n">
        <v>1.334</v>
      </c>
      <c r="F164" s="33" t="n">
        <v>24</v>
      </c>
      <c r="G164" s="34" t="n">
        <v>0.323</v>
      </c>
    </row>
    <row r="165" customFormat="false" ht="12.75" hidden="false" customHeight="false" outlineLevel="0" collapsed="false">
      <c r="A165" s="28" t="n">
        <f aca="false">A164+1</f>
        <v>150</v>
      </c>
      <c r="B165" s="29" t="s">
        <v>25</v>
      </c>
      <c r="C165" s="30" t="n">
        <v>0.734</v>
      </c>
      <c r="D165" s="31" t="s">
        <v>173</v>
      </c>
      <c r="E165" s="32" t="n">
        <v>0.551</v>
      </c>
      <c r="F165" s="33" t="n">
        <v>6</v>
      </c>
      <c r="G165" s="34" t="n">
        <v>0.093</v>
      </c>
    </row>
    <row r="166" customFormat="false" ht="12.75" hidden="false" customHeight="false" outlineLevel="0" collapsed="false">
      <c r="A166" s="28" t="n">
        <f aca="false">A165+1</f>
        <v>151</v>
      </c>
      <c r="B166" s="29" t="s">
        <v>32</v>
      </c>
      <c r="C166" s="30" t="n">
        <v>0.924</v>
      </c>
      <c r="D166" s="31" t="s">
        <v>174</v>
      </c>
      <c r="E166" s="32" t="n">
        <v>1.562</v>
      </c>
      <c r="F166" s="33" t="n">
        <v>7</v>
      </c>
      <c r="G166" s="34" t="n">
        <v>0.173</v>
      </c>
    </row>
    <row r="167" customFormat="false" ht="12.75" hidden="false" customHeight="false" outlineLevel="0" collapsed="false">
      <c r="A167" s="28" t="n">
        <f aca="false">A166+1</f>
        <v>152</v>
      </c>
      <c r="B167" s="29" t="s">
        <v>18</v>
      </c>
      <c r="C167" s="30" t="n">
        <v>0.822</v>
      </c>
      <c r="D167" s="31" t="s">
        <v>175</v>
      </c>
      <c r="E167" s="32" t="n">
        <v>0.77</v>
      </c>
      <c r="F167" s="33" t="n">
        <v>7</v>
      </c>
      <c r="G167" s="34" t="n">
        <v>0.06</v>
      </c>
    </row>
    <row r="168" customFormat="false" ht="12.75" hidden="false" customHeight="false" outlineLevel="0" collapsed="false">
      <c r="A168" s="28" t="n">
        <f aca="false">A167+1</f>
        <v>153</v>
      </c>
      <c r="B168" s="29" t="s">
        <v>37</v>
      </c>
      <c r="C168" s="30" t="n">
        <v>0.69</v>
      </c>
      <c r="D168" s="31" t="s">
        <v>176</v>
      </c>
      <c r="E168" s="32" t="n">
        <v>0.392</v>
      </c>
      <c r="F168" s="33" t="n">
        <v>25</v>
      </c>
      <c r="G168" s="34" t="n">
        <v>0.089</v>
      </c>
    </row>
    <row r="169" customFormat="false" ht="12.75" hidden="false" customHeight="false" outlineLevel="0" collapsed="false">
      <c r="A169" s="28" t="n">
        <f aca="false">A168+1</f>
        <v>154</v>
      </c>
      <c r="B169" s="29" t="s">
        <v>20</v>
      </c>
      <c r="C169" s="30" t="n">
        <v>0.864</v>
      </c>
      <c r="D169" s="31" t="s">
        <v>177</v>
      </c>
      <c r="E169" s="32" t="n">
        <v>0.922</v>
      </c>
      <c r="F169" s="33" t="n">
        <v>22</v>
      </c>
      <c r="G169" s="34" t="n">
        <v>0.209</v>
      </c>
    </row>
    <row r="170" customFormat="false" ht="12.75" hidden="false" customHeight="false" outlineLevel="0" collapsed="false">
      <c r="A170" s="28" t="n">
        <f aca="false">A169+1</f>
        <v>155</v>
      </c>
      <c r="B170" s="29" t="s">
        <v>32</v>
      </c>
      <c r="C170" s="30" t="n">
        <v>0.515</v>
      </c>
      <c r="D170" s="36" t="s">
        <v>178</v>
      </c>
      <c r="E170" s="32" t="n">
        <v>0.36</v>
      </c>
      <c r="F170" s="33" t="n">
        <v>3</v>
      </c>
      <c r="G170" s="34" t="n">
        <v>0.091</v>
      </c>
    </row>
    <row r="171" customFormat="false" ht="12.75" hidden="false" customHeight="false" outlineLevel="0" collapsed="false">
      <c r="A171" s="28" t="n">
        <f aca="false">A170+1</f>
        <v>156</v>
      </c>
      <c r="B171" s="29" t="s">
        <v>32</v>
      </c>
      <c r="C171" s="30" t="n">
        <v>0.742</v>
      </c>
      <c r="D171" s="36" t="s">
        <v>179</v>
      </c>
      <c r="E171" s="32" t="n">
        <v>0.679</v>
      </c>
      <c r="F171" s="33" t="n">
        <v>3</v>
      </c>
      <c r="G171" s="34" t="n">
        <v>0.125</v>
      </c>
    </row>
    <row r="172" customFormat="false" ht="12.75" hidden="false" customHeight="false" outlineLevel="0" collapsed="false">
      <c r="A172" s="28" t="n">
        <f aca="false">A171+1</f>
        <v>157</v>
      </c>
      <c r="B172" s="29" t="s">
        <v>32</v>
      </c>
      <c r="C172" s="30" t="n">
        <v>0.773</v>
      </c>
      <c r="D172" s="31" t="s">
        <v>180</v>
      </c>
      <c r="E172" s="32" t="n">
        <v>0.91</v>
      </c>
      <c r="F172" s="33" t="n">
        <v>23</v>
      </c>
      <c r="G172" s="34" t="n">
        <v>0.17</v>
      </c>
    </row>
    <row r="173" customFormat="false" ht="12.75" hidden="false" customHeight="false" outlineLevel="0" collapsed="false">
      <c r="A173" s="28" t="n">
        <f aca="false">A172+1</f>
        <v>158</v>
      </c>
      <c r="B173" s="29" t="s">
        <v>20</v>
      </c>
      <c r="C173" s="30" t="n">
        <v>0.797</v>
      </c>
      <c r="D173" s="31" t="s">
        <v>181</v>
      </c>
      <c r="E173" s="32" t="n">
        <v>0.775</v>
      </c>
      <c r="F173" s="33" t="n">
        <v>4</v>
      </c>
      <c r="G173" s="34" t="n">
        <v>0.233</v>
      </c>
    </row>
    <row r="174" customFormat="false" ht="12.75" hidden="false" customHeight="false" outlineLevel="0" collapsed="false">
      <c r="A174" s="28" t="n">
        <f aca="false">A173+1</f>
        <v>159</v>
      </c>
      <c r="B174" s="29" t="s">
        <v>37</v>
      </c>
      <c r="C174" s="30" t="n">
        <v>0.405</v>
      </c>
      <c r="D174" s="31" t="s">
        <v>182</v>
      </c>
      <c r="E174" s="32" t="n">
        <v>0.148</v>
      </c>
      <c r="F174" s="33" t="n">
        <v>7</v>
      </c>
      <c r="G174" s="34" t="n">
        <v>0.064</v>
      </c>
    </row>
    <row r="175" customFormat="false" ht="12.75" hidden="false" customHeight="false" outlineLevel="0" collapsed="false">
      <c r="A175" s="28" t="n">
        <f aca="false">A174+1</f>
        <v>160</v>
      </c>
      <c r="B175" s="29" t="s">
        <v>25</v>
      </c>
      <c r="C175" s="30" t="n">
        <v>0.043</v>
      </c>
      <c r="D175" s="31" t="s">
        <v>183</v>
      </c>
      <c r="E175" s="32" t="n">
        <v>0.016</v>
      </c>
      <c r="F175" s="33" t="n">
        <v>7</v>
      </c>
      <c r="G175" s="34" t="n">
        <v>0.01</v>
      </c>
    </row>
    <row r="176" customFormat="false" ht="12.75" hidden="false" customHeight="false" outlineLevel="0" collapsed="false">
      <c r="A176" s="28" t="n">
        <f aca="false">A175+1</f>
        <v>161</v>
      </c>
      <c r="B176" s="29" t="s">
        <v>20</v>
      </c>
      <c r="C176" s="30" t="n">
        <v>0.627</v>
      </c>
      <c r="D176" s="31" t="s">
        <v>184</v>
      </c>
      <c r="E176" s="32" t="n">
        <v>0.577</v>
      </c>
      <c r="F176" s="33" t="n">
        <v>13</v>
      </c>
      <c r="G176" s="34" t="n">
        <v>0.147</v>
      </c>
    </row>
    <row r="177" customFormat="false" ht="12.75" hidden="false" customHeight="false" outlineLevel="0" collapsed="false">
      <c r="A177" s="28" t="n">
        <f aca="false">A176+1</f>
        <v>162</v>
      </c>
      <c r="B177" s="29" t="s">
        <v>44</v>
      </c>
      <c r="C177" s="30" t="n">
        <v>0.119</v>
      </c>
      <c r="D177" s="31" t="s">
        <v>185</v>
      </c>
      <c r="E177" s="32" t="n">
        <v>0.051</v>
      </c>
      <c r="F177" s="33" t="n">
        <v>2</v>
      </c>
      <c r="G177" s="34" t="n">
        <v>0.027</v>
      </c>
    </row>
    <row r="178" customFormat="false" ht="12.75" hidden="false" customHeight="false" outlineLevel="0" collapsed="false">
      <c r="A178" s="28" t="n">
        <f aca="false">A177+1</f>
        <v>163</v>
      </c>
      <c r="B178" s="29" t="s">
        <v>25</v>
      </c>
      <c r="C178" s="30" t="n">
        <v>0.117</v>
      </c>
      <c r="D178" s="31" t="s">
        <v>186</v>
      </c>
      <c r="E178" s="32" t="n">
        <v>0.076</v>
      </c>
      <c r="F178" s="33" t="n">
        <v>9</v>
      </c>
      <c r="G178" s="34" t="n">
        <v>0.038</v>
      </c>
    </row>
    <row r="179" customFormat="false" ht="12.75" hidden="false" customHeight="false" outlineLevel="0" collapsed="false">
      <c r="A179" s="28" t="n">
        <f aca="false">A178+1</f>
        <v>164</v>
      </c>
      <c r="B179" s="29" t="s">
        <v>25</v>
      </c>
      <c r="C179" s="30" t="n">
        <v>0.67</v>
      </c>
      <c r="D179" s="31" t="s">
        <v>187</v>
      </c>
      <c r="E179" s="32" t="n">
        <v>0.465</v>
      </c>
      <c r="F179" s="33" t="n">
        <v>12</v>
      </c>
      <c r="G179" s="34" t="n">
        <v>0.1</v>
      </c>
    </row>
    <row r="180" customFormat="false" ht="12.75" hidden="false" customHeight="false" outlineLevel="0" collapsed="false">
      <c r="A180" s="28" t="n">
        <f aca="false">A179+1</f>
        <v>165</v>
      </c>
      <c r="B180" s="29" t="s">
        <v>25</v>
      </c>
      <c r="C180" s="30" t="n">
        <v>0.309</v>
      </c>
      <c r="D180" s="31" t="s">
        <v>188</v>
      </c>
      <c r="E180" s="32" t="n">
        <v>0.181</v>
      </c>
      <c r="F180" s="33" t="n">
        <v>7</v>
      </c>
      <c r="G180" s="34" t="n">
        <v>0.072</v>
      </c>
    </row>
    <row r="181" customFormat="false" ht="12.75" hidden="false" customHeight="false" outlineLevel="0" collapsed="false">
      <c r="A181" s="28" t="n">
        <f aca="false">A180+1</f>
        <v>166</v>
      </c>
      <c r="B181" s="29" t="s">
        <v>25</v>
      </c>
      <c r="C181" s="30" t="n">
        <v>0.66</v>
      </c>
      <c r="D181" s="31" t="s">
        <v>189</v>
      </c>
      <c r="E181" s="32" t="n">
        <v>0.463</v>
      </c>
      <c r="F181" s="33" t="n">
        <v>16</v>
      </c>
      <c r="G181" s="34" t="n">
        <v>0.182</v>
      </c>
    </row>
    <row r="182" customFormat="false" ht="12.75" hidden="false" customHeight="false" outlineLevel="0" collapsed="false">
      <c r="A182" s="28" t="n">
        <f aca="false">A181+1</f>
        <v>167</v>
      </c>
      <c r="B182" s="29" t="s">
        <v>25</v>
      </c>
      <c r="C182" s="30" t="n">
        <v>0.234</v>
      </c>
      <c r="D182" s="31" t="s">
        <v>190</v>
      </c>
      <c r="E182" s="32" t="n">
        <v>0.126</v>
      </c>
      <c r="F182" s="33" t="n">
        <v>2</v>
      </c>
      <c r="G182" s="34" t="n">
        <v>0.081</v>
      </c>
    </row>
    <row r="183" customFormat="false" ht="12.75" hidden="false" customHeight="false" outlineLevel="0" collapsed="false">
      <c r="A183" s="28" t="n">
        <f aca="false">A182+1</f>
        <v>168</v>
      </c>
      <c r="B183" s="29" t="s">
        <v>25</v>
      </c>
      <c r="C183" s="30" t="n">
        <v>0.426</v>
      </c>
      <c r="D183" s="31" t="s">
        <v>191</v>
      </c>
      <c r="E183" s="32" t="n">
        <v>0.254</v>
      </c>
      <c r="F183" s="33" t="n">
        <v>21</v>
      </c>
      <c r="G183" s="34" t="n">
        <v>0.089</v>
      </c>
    </row>
    <row r="184" customFormat="false" ht="12.75" hidden="false" customHeight="false" outlineLevel="0" collapsed="false">
      <c r="A184" s="28" t="n">
        <f aca="false">A183+1</f>
        <v>169</v>
      </c>
      <c r="B184" s="29" t="s">
        <v>25</v>
      </c>
      <c r="C184" s="30" t="n">
        <v>0.574</v>
      </c>
      <c r="D184" s="31" t="s">
        <v>192</v>
      </c>
      <c r="E184" s="32" t="n">
        <v>0.376</v>
      </c>
      <c r="F184" s="33" t="n">
        <v>22</v>
      </c>
      <c r="G184" s="34" t="n">
        <v>0.23</v>
      </c>
    </row>
    <row r="185" customFormat="false" ht="12.75" hidden="false" customHeight="false" outlineLevel="0" collapsed="false">
      <c r="A185" s="28" t="n">
        <f aca="false">A184+1</f>
        <v>170</v>
      </c>
      <c r="B185" s="29" t="s">
        <v>25</v>
      </c>
      <c r="C185" s="30" t="n">
        <v>0.319</v>
      </c>
      <c r="D185" s="31" t="s">
        <v>193</v>
      </c>
      <c r="E185" s="32" t="n">
        <v>0.188</v>
      </c>
      <c r="F185" s="33" t="n">
        <v>3</v>
      </c>
      <c r="G185" s="34" t="n">
        <v>0.02</v>
      </c>
    </row>
    <row r="186" customFormat="false" ht="12.75" hidden="false" customHeight="false" outlineLevel="0" collapsed="false">
      <c r="A186" s="28" t="n">
        <f aca="false">A185+1</f>
        <v>171</v>
      </c>
      <c r="B186" s="29" t="s">
        <v>25</v>
      </c>
      <c r="C186" s="30" t="n">
        <v>0.415</v>
      </c>
      <c r="D186" s="31" t="s">
        <v>194</v>
      </c>
      <c r="E186" s="32" t="n">
        <v>0.236</v>
      </c>
      <c r="F186" s="33" t="n">
        <v>24</v>
      </c>
      <c r="G186" s="34" t="n">
        <v>0.077</v>
      </c>
    </row>
    <row r="187" customFormat="false" ht="12.75" hidden="false" customHeight="false" outlineLevel="0" collapsed="false">
      <c r="A187" s="28" t="n">
        <f aca="false">A186+1</f>
        <v>172</v>
      </c>
      <c r="B187" s="29" t="s">
        <v>25</v>
      </c>
      <c r="C187" s="30" t="n">
        <v>0.564</v>
      </c>
      <c r="D187" s="31" t="s">
        <v>195</v>
      </c>
      <c r="E187" s="32" t="n">
        <v>0.361</v>
      </c>
      <c r="F187" s="33" t="n">
        <v>3</v>
      </c>
      <c r="G187" s="34" t="n">
        <v>0.121</v>
      </c>
    </row>
    <row r="188" customFormat="false" ht="12.75" hidden="false" customHeight="false" outlineLevel="0" collapsed="false">
      <c r="A188" s="28" t="n">
        <f aca="false">A187+1</f>
        <v>173</v>
      </c>
      <c r="B188" s="29" t="s">
        <v>25</v>
      </c>
      <c r="C188" s="30" t="n">
        <v>0.34</v>
      </c>
      <c r="D188" s="31" t="s">
        <v>196</v>
      </c>
      <c r="E188" s="32" t="n">
        <v>0.191</v>
      </c>
      <c r="F188" s="33" t="n">
        <v>12</v>
      </c>
      <c r="G188" s="34" t="n">
        <v>0.058</v>
      </c>
    </row>
    <row r="189" customFormat="false" ht="12.75" hidden="false" customHeight="false" outlineLevel="0" collapsed="false">
      <c r="A189" s="28" t="n">
        <f aca="false">A188+1</f>
        <v>174</v>
      </c>
      <c r="B189" s="29" t="s">
        <v>25</v>
      </c>
      <c r="C189" s="30" t="n">
        <v>0.755</v>
      </c>
      <c r="D189" s="31" t="s">
        <v>197</v>
      </c>
      <c r="E189" s="32" t="n">
        <v>0.701</v>
      </c>
      <c r="F189" s="33" t="n">
        <v>3</v>
      </c>
      <c r="G189" s="34" t="n">
        <v>0.021</v>
      </c>
    </row>
    <row r="190" customFormat="false" ht="12.75" hidden="false" customHeight="false" outlineLevel="0" collapsed="false">
      <c r="A190" s="28" t="n">
        <f aca="false">A189+1</f>
        <v>175</v>
      </c>
      <c r="B190" s="29" t="s">
        <v>25</v>
      </c>
      <c r="C190" s="30" t="n">
        <v>0.809</v>
      </c>
      <c r="D190" s="31" t="s">
        <v>198</v>
      </c>
      <c r="E190" s="32" t="n">
        <v>0.859</v>
      </c>
      <c r="F190" s="33" t="n">
        <v>21</v>
      </c>
      <c r="G190" s="34" t="n">
        <v>0.356</v>
      </c>
    </row>
    <row r="191" customFormat="false" ht="12.75" hidden="false" customHeight="false" outlineLevel="0" collapsed="false">
      <c r="A191" s="28" t="n">
        <f aca="false">A190+1</f>
        <v>176</v>
      </c>
      <c r="B191" s="29" t="s">
        <v>25</v>
      </c>
      <c r="C191" s="30" t="n">
        <v>0.191</v>
      </c>
      <c r="D191" s="31" t="s">
        <v>199</v>
      </c>
      <c r="E191" s="32" t="n">
        <v>0.105</v>
      </c>
      <c r="F191" s="33" t="n">
        <v>2</v>
      </c>
      <c r="G191" s="34" t="n">
        <v>0.029</v>
      </c>
    </row>
    <row r="192" customFormat="false" ht="12.75" hidden="false" customHeight="false" outlineLevel="0" collapsed="false">
      <c r="A192" s="28" t="n">
        <f aca="false">A191+1</f>
        <v>177</v>
      </c>
      <c r="B192" s="29" t="s">
        <v>25</v>
      </c>
      <c r="C192" s="30" t="n">
        <v>0.33</v>
      </c>
      <c r="D192" s="31" t="s">
        <v>200</v>
      </c>
      <c r="E192" s="32" t="n">
        <v>0.188</v>
      </c>
      <c r="F192" s="33" t="n">
        <v>17</v>
      </c>
      <c r="G192" s="34" t="n">
        <v>0.134</v>
      </c>
    </row>
    <row r="193" customFormat="false" ht="12.75" hidden="false" customHeight="false" outlineLevel="0" collapsed="false">
      <c r="A193" s="28" t="n">
        <f aca="false">A192+1</f>
        <v>178</v>
      </c>
      <c r="B193" s="29" t="s">
        <v>25</v>
      </c>
      <c r="C193" s="30" t="n">
        <v>1</v>
      </c>
      <c r="D193" s="31" t="s">
        <v>201</v>
      </c>
      <c r="E193" s="32" t="n">
        <v>4.75</v>
      </c>
      <c r="F193" s="33" t="n">
        <v>2</v>
      </c>
      <c r="G193" s="34" t="n">
        <v>1.75</v>
      </c>
    </row>
    <row r="194" customFormat="false" ht="12.75" hidden="false" customHeight="false" outlineLevel="0" collapsed="false">
      <c r="A194" s="28" t="n">
        <f aca="false">A193+1</f>
        <v>179</v>
      </c>
      <c r="B194" s="29" t="s">
        <v>25</v>
      </c>
      <c r="C194" s="30" t="n">
        <v>0.096</v>
      </c>
      <c r="D194" s="31" t="s">
        <v>202</v>
      </c>
      <c r="E194" s="32" t="n">
        <v>0.043</v>
      </c>
      <c r="F194" s="33" t="n">
        <v>13</v>
      </c>
      <c r="G194" s="34" t="n">
        <v>0.017</v>
      </c>
    </row>
    <row r="195" customFormat="false" ht="12.75" hidden="false" customHeight="false" outlineLevel="0" collapsed="false">
      <c r="A195" s="28" t="n">
        <f aca="false">A194+1</f>
        <v>180</v>
      </c>
      <c r="B195" s="29" t="s">
        <v>32</v>
      </c>
      <c r="C195" s="30" t="n">
        <v>0.682</v>
      </c>
      <c r="D195" s="31" t="s">
        <v>203</v>
      </c>
      <c r="E195" s="32" t="n">
        <v>0.518</v>
      </c>
      <c r="F195" s="33" t="n">
        <v>5</v>
      </c>
      <c r="G195" s="34" t="n">
        <v>0.078</v>
      </c>
    </row>
    <row r="196" customFormat="false" ht="12.75" hidden="false" customHeight="false" outlineLevel="0" collapsed="false">
      <c r="A196" s="28" t="n">
        <f aca="false">A195+1</f>
        <v>181</v>
      </c>
      <c r="B196" s="29" t="s">
        <v>44</v>
      </c>
      <c r="C196" s="30" t="n">
        <v>0.576</v>
      </c>
      <c r="D196" s="31" t="s">
        <v>204</v>
      </c>
      <c r="E196" s="32" t="n">
        <v>0.483</v>
      </c>
      <c r="F196" s="33" t="n">
        <v>22</v>
      </c>
      <c r="G196" s="34" t="n">
        <v>0.16</v>
      </c>
    </row>
    <row r="197" customFormat="false" ht="12.75" hidden="false" customHeight="false" outlineLevel="0" collapsed="false">
      <c r="A197" s="28" t="n">
        <f aca="false">A196+1</f>
        <v>182</v>
      </c>
      <c r="B197" s="29" t="s">
        <v>25</v>
      </c>
      <c r="C197" s="30" t="n">
        <v>0.479</v>
      </c>
      <c r="D197" s="31" t="s">
        <v>205</v>
      </c>
      <c r="E197" s="32" t="n">
        <v>0.291</v>
      </c>
      <c r="F197" s="33" t="n">
        <v>11</v>
      </c>
      <c r="G197" s="34" t="n">
        <v>0.108</v>
      </c>
    </row>
    <row r="198" customFormat="false" ht="12.75" hidden="false" customHeight="false" outlineLevel="0" collapsed="false">
      <c r="A198" s="28" t="n">
        <f aca="false">A197+1</f>
        <v>183</v>
      </c>
      <c r="B198" s="29" t="s">
        <v>44</v>
      </c>
      <c r="C198" s="30" t="n">
        <v>0.102</v>
      </c>
      <c r="D198" s="31" t="s">
        <v>206</v>
      </c>
      <c r="E198" s="32" t="n">
        <v>0.047</v>
      </c>
      <c r="F198" s="33" t="n">
        <v>3</v>
      </c>
      <c r="G198" s="34" t="n">
        <v>0.021</v>
      </c>
    </row>
    <row r="199" customFormat="false" ht="12.75" hidden="false" customHeight="false" outlineLevel="0" collapsed="false">
      <c r="A199" s="28" t="n">
        <f aca="false">A198+1</f>
        <v>184</v>
      </c>
      <c r="B199" s="29" t="s">
        <v>18</v>
      </c>
      <c r="C199" s="30" t="n">
        <v>0.267</v>
      </c>
      <c r="D199" s="31" t="s">
        <v>207</v>
      </c>
      <c r="E199" s="32" t="n">
        <v>0.277</v>
      </c>
      <c r="F199" s="33" t="n">
        <v>3</v>
      </c>
      <c r="G199" s="34" t="n">
        <v>0.044</v>
      </c>
    </row>
    <row r="200" customFormat="false" ht="12.75" hidden="false" customHeight="false" outlineLevel="0" collapsed="false">
      <c r="A200" s="28" t="n">
        <f aca="false">A199+1</f>
        <v>185</v>
      </c>
      <c r="B200" s="29" t="s">
        <v>25</v>
      </c>
      <c r="C200" s="30" t="n">
        <v>0.223</v>
      </c>
      <c r="D200" s="31" t="s">
        <v>208</v>
      </c>
      <c r="E200" s="32" t="n">
        <v>0.121</v>
      </c>
      <c r="F200" s="33" t="n">
        <v>10</v>
      </c>
      <c r="G200" s="34" t="n">
        <v>0.07</v>
      </c>
    </row>
    <row r="201" customFormat="false" ht="12.75" hidden="false" customHeight="false" outlineLevel="0" collapsed="false">
      <c r="A201" s="28" t="n">
        <f aca="false">A200+1</f>
        <v>186</v>
      </c>
      <c r="B201" s="29" t="s">
        <v>32</v>
      </c>
      <c r="C201" s="30" t="n">
        <v>0.894</v>
      </c>
      <c r="D201" s="31" t="s">
        <v>209</v>
      </c>
      <c r="E201" s="32" t="n">
        <v>1.344</v>
      </c>
      <c r="F201" s="33" t="n">
        <v>12</v>
      </c>
      <c r="G201" s="34" t="n">
        <v>0.244</v>
      </c>
    </row>
    <row r="202" customFormat="false" ht="12.75" hidden="false" customHeight="false" outlineLevel="0" collapsed="false">
      <c r="A202" s="28" t="n">
        <f aca="false">A201+1</f>
        <v>187</v>
      </c>
      <c r="B202" s="29" t="s">
        <v>25</v>
      </c>
      <c r="C202" s="30" t="n">
        <v>0.596</v>
      </c>
      <c r="D202" s="31" t="s">
        <v>210</v>
      </c>
      <c r="E202" s="32" t="n">
        <v>0.388</v>
      </c>
      <c r="F202" s="33" t="n">
        <v>4</v>
      </c>
      <c r="G202" s="34" t="n">
        <v>0.179</v>
      </c>
    </row>
    <row r="203" customFormat="false" ht="12.75" hidden="false" customHeight="false" outlineLevel="0" collapsed="false">
      <c r="A203" s="28" t="n">
        <f aca="false">A202+1</f>
        <v>188</v>
      </c>
      <c r="B203" s="29" t="s">
        <v>18</v>
      </c>
      <c r="C203" s="30" t="n">
        <v>0.333</v>
      </c>
      <c r="D203" s="31" t="s">
        <v>211</v>
      </c>
      <c r="E203" s="32" t="n">
        <v>0.34</v>
      </c>
      <c r="F203" s="33" t="n">
        <v>2</v>
      </c>
      <c r="G203" s="34" t="n">
        <v>0.097</v>
      </c>
    </row>
    <row r="204" customFormat="false" ht="12.75" hidden="false" customHeight="false" outlineLevel="0" collapsed="false">
      <c r="A204" s="28" t="n">
        <f aca="false">A203+1</f>
        <v>189</v>
      </c>
      <c r="B204" s="29" t="s">
        <v>18</v>
      </c>
      <c r="C204" s="30" t="n">
        <v>0.556</v>
      </c>
      <c r="D204" s="31" t="s">
        <v>212</v>
      </c>
      <c r="E204" s="32" t="n">
        <v>0.524</v>
      </c>
      <c r="F204" s="33" t="n">
        <v>22</v>
      </c>
      <c r="G204" s="34" t="n">
        <v>0.162</v>
      </c>
    </row>
    <row r="205" customFormat="false" ht="12.75" hidden="false" customHeight="false" outlineLevel="0" collapsed="false">
      <c r="A205" s="28" t="n">
        <f aca="false">A204+1</f>
        <v>190</v>
      </c>
      <c r="B205" s="29" t="s">
        <v>25</v>
      </c>
      <c r="C205" s="30" t="n">
        <v>0.862</v>
      </c>
      <c r="D205" s="29" t="s">
        <v>213</v>
      </c>
      <c r="E205" s="32" t="n">
        <v>1.017</v>
      </c>
      <c r="F205" s="35" t="n">
        <v>2</v>
      </c>
      <c r="G205" s="34" t="n">
        <v>0.077</v>
      </c>
    </row>
    <row r="206" customFormat="false" ht="12.75" hidden="false" customHeight="false" outlineLevel="0" collapsed="false">
      <c r="A206" s="28" t="n">
        <f aca="false">A205+1</f>
        <v>191</v>
      </c>
      <c r="B206" s="29" t="s">
        <v>37</v>
      </c>
      <c r="C206" s="30" t="n">
        <v>0.31</v>
      </c>
      <c r="D206" s="29" t="s">
        <v>214</v>
      </c>
      <c r="E206" s="32" t="n">
        <v>0.111</v>
      </c>
      <c r="F206" s="35" t="n">
        <v>1</v>
      </c>
      <c r="G206" s="34" t="n">
        <v>0</v>
      </c>
    </row>
    <row r="207" customFormat="false" ht="12.75" hidden="false" customHeight="false" outlineLevel="0" collapsed="false">
      <c r="A207" s="28" t="n">
        <f aca="false">A206+1</f>
        <v>192</v>
      </c>
      <c r="B207" s="29" t="s">
        <v>37</v>
      </c>
      <c r="C207" s="30" t="n">
        <v>0.095</v>
      </c>
      <c r="D207" s="31" t="s">
        <v>215</v>
      </c>
      <c r="E207" s="32" t="n">
        <v>0.059</v>
      </c>
      <c r="F207" s="33" t="n">
        <v>1</v>
      </c>
      <c r="G207" s="34" t="n">
        <v>0</v>
      </c>
    </row>
    <row r="208" customFormat="false" ht="12.75" hidden="false" customHeight="false" outlineLevel="0" collapsed="false">
      <c r="A208" s="28" t="n">
        <f aca="false">A207+1</f>
        <v>193</v>
      </c>
      <c r="B208" s="29" t="s">
        <v>32</v>
      </c>
      <c r="C208" s="30" t="n">
        <v>0.394</v>
      </c>
      <c r="D208" s="31" t="s">
        <v>216</v>
      </c>
      <c r="E208" s="32" t="n">
        <v>0.318</v>
      </c>
      <c r="F208" s="33" t="n">
        <v>3</v>
      </c>
      <c r="G208" s="34" t="n">
        <v>0.067</v>
      </c>
    </row>
    <row r="209" customFormat="false" ht="12.75" hidden="false" customHeight="false" outlineLevel="0" collapsed="false">
      <c r="A209" s="28" t="n">
        <f aca="false">A208+1</f>
        <v>194</v>
      </c>
      <c r="B209" s="29" t="s">
        <v>32</v>
      </c>
      <c r="C209" s="30" t="n">
        <v>0.667</v>
      </c>
      <c r="D209" s="31" t="s">
        <v>217</v>
      </c>
      <c r="E209" s="32" t="n">
        <v>0.502</v>
      </c>
      <c r="F209" s="33" t="n">
        <v>5</v>
      </c>
      <c r="G209" s="34" t="n">
        <v>0.143</v>
      </c>
    </row>
    <row r="210" customFormat="false" ht="12.75" hidden="false" customHeight="false" outlineLevel="0" collapsed="false">
      <c r="A210" s="28" t="n">
        <f aca="false">A209+1</f>
        <v>195</v>
      </c>
      <c r="B210" s="29" t="s">
        <v>32</v>
      </c>
      <c r="C210" s="30" t="n">
        <v>0.242</v>
      </c>
      <c r="D210" s="31" t="s">
        <v>218</v>
      </c>
      <c r="E210" s="32" t="n">
        <v>0.211</v>
      </c>
      <c r="F210" s="33" t="n">
        <v>1</v>
      </c>
      <c r="G210" s="34" t="n">
        <v>0</v>
      </c>
    </row>
    <row r="211" customFormat="false" ht="12.75" hidden="false" customHeight="false" outlineLevel="0" collapsed="false">
      <c r="A211" s="28" t="n">
        <f aca="false">A210+1</f>
        <v>196</v>
      </c>
      <c r="B211" s="29" t="s">
        <v>32</v>
      </c>
      <c r="C211" s="30" t="n">
        <v>0.591</v>
      </c>
      <c r="D211" s="31" t="s">
        <v>219</v>
      </c>
      <c r="E211" s="32" t="n">
        <v>0.428</v>
      </c>
      <c r="F211" s="33" t="n">
        <v>11</v>
      </c>
      <c r="G211" s="34" t="n">
        <v>0.081</v>
      </c>
    </row>
    <row r="212" customFormat="false" ht="12.75" hidden="false" customHeight="false" outlineLevel="0" collapsed="false">
      <c r="A212" s="28" t="n">
        <f aca="false">A211+1</f>
        <v>197</v>
      </c>
      <c r="B212" s="29" t="s">
        <v>18</v>
      </c>
      <c r="C212" s="30" t="n">
        <v>0.711</v>
      </c>
      <c r="D212" s="31" t="s">
        <v>220</v>
      </c>
      <c r="E212" s="32" t="n">
        <v>0.615</v>
      </c>
      <c r="F212" s="33" t="n">
        <v>18</v>
      </c>
      <c r="G212" s="34" t="n">
        <v>0.132</v>
      </c>
    </row>
    <row r="213" customFormat="false" ht="12.75" hidden="false" customHeight="false" outlineLevel="0" collapsed="false">
      <c r="A213" s="28" t="n">
        <f aca="false">A212+1</f>
        <v>198</v>
      </c>
      <c r="B213" s="29" t="s">
        <v>25</v>
      </c>
      <c r="C213" s="30" t="n">
        <v>0.638</v>
      </c>
      <c r="D213" s="29" t="s">
        <v>221</v>
      </c>
      <c r="E213" s="32" t="n">
        <v>0.443</v>
      </c>
      <c r="F213" s="35" t="n">
        <v>2</v>
      </c>
      <c r="G213" s="34" t="n">
        <v>0.068</v>
      </c>
    </row>
    <row r="214" customFormat="false" ht="12.75" hidden="false" customHeight="false" outlineLevel="0" collapsed="false">
      <c r="A214" s="28" t="n">
        <f aca="false">A213+1</f>
        <v>199</v>
      </c>
      <c r="B214" s="29" t="s">
        <v>44</v>
      </c>
      <c r="C214" s="30" t="n">
        <v>0.695</v>
      </c>
      <c r="D214" s="31" t="s">
        <v>222</v>
      </c>
      <c r="E214" s="32" t="n">
        <v>0.544</v>
      </c>
      <c r="F214" s="33" t="n">
        <v>7</v>
      </c>
      <c r="G214" s="34" t="n">
        <v>0.218</v>
      </c>
    </row>
    <row r="215" customFormat="false" ht="12.75" hidden="false" customHeight="false" outlineLevel="0" collapsed="false">
      <c r="A215" s="28" t="n">
        <f aca="false">A214+1</f>
        <v>200</v>
      </c>
      <c r="B215" s="29" t="s">
        <v>44</v>
      </c>
      <c r="C215" s="30" t="n">
        <v>0.814</v>
      </c>
      <c r="D215" s="31" t="s">
        <v>223</v>
      </c>
      <c r="E215" s="32" t="n">
        <v>0.779</v>
      </c>
      <c r="F215" s="33" t="n">
        <v>5</v>
      </c>
      <c r="G215" s="34" t="n">
        <v>0.184</v>
      </c>
    </row>
    <row r="216" customFormat="false" ht="12.75" hidden="false" customHeight="false" outlineLevel="0" collapsed="false">
      <c r="A216" s="28" t="n">
        <f aca="false">A215+1</f>
        <v>201</v>
      </c>
      <c r="B216" s="29" t="s">
        <v>44</v>
      </c>
      <c r="C216" s="30" t="n">
        <v>0.593</v>
      </c>
      <c r="D216" s="31" t="s">
        <v>224</v>
      </c>
      <c r="E216" s="32" t="n">
        <v>0.487</v>
      </c>
      <c r="F216" s="33" t="n">
        <v>17</v>
      </c>
      <c r="G216" s="34" t="n">
        <v>0.136</v>
      </c>
    </row>
    <row r="217" customFormat="false" ht="12.75" hidden="false" customHeight="false" outlineLevel="0" collapsed="false">
      <c r="A217" s="28" t="n">
        <f aca="false">A216+1</f>
        <v>202</v>
      </c>
      <c r="B217" s="29" t="s">
        <v>18</v>
      </c>
      <c r="C217" s="30" t="n">
        <v>0.178</v>
      </c>
      <c r="D217" s="31" t="s">
        <v>225</v>
      </c>
      <c r="E217" s="32" t="n">
        <v>0.202</v>
      </c>
      <c r="F217" s="33" t="n">
        <v>11</v>
      </c>
      <c r="G217" s="34" t="n">
        <v>0.045</v>
      </c>
    </row>
    <row r="218" customFormat="false" ht="12.75" hidden="false" customHeight="false" outlineLevel="0" collapsed="false">
      <c r="A218" s="28" t="n">
        <f aca="false">A217+1</f>
        <v>203</v>
      </c>
      <c r="B218" s="29" t="s">
        <v>32</v>
      </c>
      <c r="C218" s="30" t="n">
        <v>0.424</v>
      </c>
      <c r="D218" s="31" t="s">
        <v>226</v>
      </c>
      <c r="E218" s="32" t="n">
        <v>0.33</v>
      </c>
      <c r="F218" s="33" t="n">
        <v>3</v>
      </c>
      <c r="G218" s="34" t="n">
        <v>0.125</v>
      </c>
    </row>
    <row r="219" customFormat="false" ht="12.75" hidden="false" customHeight="false" outlineLevel="0" collapsed="false">
      <c r="A219" s="28" t="n">
        <f aca="false">A218+1</f>
        <v>204</v>
      </c>
      <c r="B219" s="29" t="s">
        <v>20</v>
      </c>
      <c r="C219" s="30" t="n">
        <v>0.271</v>
      </c>
      <c r="D219" s="31" t="s">
        <v>227</v>
      </c>
      <c r="E219" s="32" t="n">
        <v>0.233</v>
      </c>
      <c r="F219" s="33" t="n">
        <v>8</v>
      </c>
      <c r="G219" s="34" t="n">
        <v>0.16</v>
      </c>
    </row>
    <row r="220" customFormat="false" ht="12.75" hidden="false" customHeight="false" outlineLevel="0" collapsed="false">
      <c r="A220" s="28" t="n">
        <f aca="false">A219+1</f>
        <v>205</v>
      </c>
      <c r="B220" s="29" t="s">
        <v>37</v>
      </c>
      <c r="C220" s="30" t="n">
        <v>0.857</v>
      </c>
      <c r="D220" s="31" t="s">
        <v>228</v>
      </c>
      <c r="E220" s="32" t="n">
        <v>0.614</v>
      </c>
      <c r="F220" s="33" t="n">
        <v>10</v>
      </c>
      <c r="G220" s="34" t="n">
        <v>0.237</v>
      </c>
    </row>
    <row r="221" customFormat="false" ht="12.75" hidden="false" customHeight="false" outlineLevel="0" collapsed="false">
      <c r="A221" s="28" t="n">
        <f aca="false">A220+1</f>
        <v>206</v>
      </c>
      <c r="B221" s="29" t="s">
        <v>25</v>
      </c>
      <c r="C221" s="30" t="n">
        <v>0.819</v>
      </c>
      <c r="D221" s="31" t="s">
        <v>229</v>
      </c>
      <c r="E221" s="32" t="n">
        <v>0.94</v>
      </c>
      <c r="F221" s="33" t="n">
        <v>5</v>
      </c>
      <c r="G221" s="34" t="n">
        <v>0.218</v>
      </c>
    </row>
    <row r="222" customFormat="false" ht="12.75" hidden="false" customHeight="false" outlineLevel="0" collapsed="false">
      <c r="A222" s="28" t="n">
        <f aca="false">A221+1</f>
        <v>207</v>
      </c>
      <c r="B222" s="29" t="s">
        <v>32</v>
      </c>
      <c r="C222" s="30" t="n">
        <v>0.379</v>
      </c>
      <c r="D222" s="31" t="s">
        <v>230</v>
      </c>
      <c r="E222" s="32" t="n">
        <v>0.301</v>
      </c>
      <c r="F222" s="33" t="n">
        <v>3</v>
      </c>
      <c r="G222" s="34" t="n">
        <v>0.087</v>
      </c>
    </row>
    <row r="223" customFormat="false" ht="12.75" hidden="false" customHeight="false" outlineLevel="0" collapsed="false">
      <c r="A223" s="28" t="n">
        <f aca="false">A222+1</f>
        <v>208</v>
      </c>
      <c r="B223" s="29" t="s">
        <v>44</v>
      </c>
      <c r="C223" s="30" t="n">
        <v>0.237</v>
      </c>
      <c r="D223" s="31" t="s">
        <v>231</v>
      </c>
      <c r="E223" s="32" t="n">
        <v>0.168</v>
      </c>
      <c r="F223" s="33" t="n">
        <v>3</v>
      </c>
      <c r="G223" s="34" t="n">
        <v>0.052</v>
      </c>
    </row>
    <row r="224" customFormat="false" ht="12.75" hidden="false" customHeight="false" outlineLevel="0" collapsed="false">
      <c r="A224" s="28" t="n">
        <f aca="false">A223+1</f>
        <v>209</v>
      </c>
      <c r="B224" s="29" t="s">
        <v>37</v>
      </c>
      <c r="C224" s="30" t="n">
        <v>0.548</v>
      </c>
      <c r="D224" s="31" t="s">
        <v>232</v>
      </c>
      <c r="E224" s="32" t="n">
        <v>0.234</v>
      </c>
      <c r="F224" s="33" t="n">
        <v>14</v>
      </c>
      <c r="G224" s="34" t="n">
        <v>0.067</v>
      </c>
    </row>
    <row r="225" customFormat="false" ht="12.75" hidden="false" customHeight="false" outlineLevel="0" collapsed="false">
      <c r="A225" s="28" t="n">
        <f aca="false">A224+1</f>
        <v>210</v>
      </c>
      <c r="B225" s="29" t="s">
        <v>32</v>
      </c>
      <c r="C225" s="30" t="n">
        <v>0.576</v>
      </c>
      <c r="D225" s="31" t="s">
        <v>233</v>
      </c>
      <c r="E225" s="32" t="n">
        <v>0.403</v>
      </c>
      <c r="F225" s="33" t="n">
        <v>6</v>
      </c>
      <c r="G225" s="34" t="n">
        <v>0.189</v>
      </c>
    </row>
    <row r="226" customFormat="false" ht="12.75" hidden="false" customHeight="false" outlineLevel="0" collapsed="false">
      <c r="A226" s="28" t="n">
        <f aca="false">A225+1</f>
        <v>211</v>
      </c>
      <c r="B226" s="29" t="s">
        <v>37</v>
      </c>
      <c r="C226" s="30" t="n">
        <v>0.357</v>
      </c>
      <c r="D226" s="31" t="s">
        <v>234</v>
      </c>
      <c r="E226" s="32" t="n">
        <v>0.125</v>
      </c>
      <c r="F226" s="33" t="n">
        <v>1</v>
      </c>
      <c r="G226" s="34" t="n">
        <v>0</v>
      </c>
    </row>
    <row r="227" customFormat="false" ht="12.75" hidden="false" customHeight="false" outlineLevel="0" collapsed="false">
      <c r="A227" s="28" t="n">
        <f aca="false">A226+1</f>
        <v>212</v>
      </c>
      <c r="B227" s="29" t="s">
        <v>25</v>
      </c>
      <c r="C227" s="30" t="n">
        <v>0.372</v>
      </c>
      <c r="D227" s="31" t="s">
        <v>235</v>
      </c>
      <c r="E227" s="32" t="n">
        <v>0.219</v>
      </c>
      <c r="F227" s="33" t="n">
        <v>2</v>
      </c>
      <c r="G227" s="34" t="n">
        <v>0.094</v>
      </c>
    </row>
    <row r="228" customFormat="false" ht="12.75" hidden="false" customHeight="false" outlineLevel="0" collapsed="false">
      <c r="A228" s="28" t="n">
        <f aca="false">A227+1</f>
        <v>213</v>
      </c>
      <c r="B228" s="29" t="s">
        <v>18</v>
      </c>
      <c r="C228" s="30" t="n">
        <v>0.956</v>
      </c>
      <c r="D228" s="31" t="s">
        <v>236</v>
      </c>
      <c r="E228" s="32" t="n">
        <v>1.364</v>
      </c>
      <c r="F228" s="33" t="n">
        <v>4</v>
      </c>
      <c r="G228" s="34" t="n">
        <v>0.286</v>
      </c>
    </row>
    <row r="229" customFormat="false" ht="12.75" hidden="false" customHeight="false" outlineLevel="0" collapsed="false">
      <c r="A229" s="28" t="n">
        <f aca="false">A228+1</f>
        <v>214</v>
      </c>
      <c r="B229" s="29" t="s">
        <v>25</v>
      </c>
      <c r="C229" s="30" t="n">
        <v>0.979</v>
      </c>
      <c r="D229" s="31" t="s">
        <v>237</v>
      </c>
      <c r="E229" s="32" t="n">
        <v>1.869</v>
      </c>
      <c r="F229" s="33" t="n">
        <v>4</v>
      </c>
      <c r="G229" s="34" t="n">
        <v>0.691</v>
      </c>
    </row>
    <row r="230" customFormat="false" ht="12.75" hidden="false" customHeight="false" outlineLevel="0" collapsed="false">
      <c r="A230" s="28" t="n">
        <f aca="false">A229+1</f>
        <v>215</v>
      </c>
      <c r="B230" s="29" t="s">
        <v>25</v>
      </c>
      <c r="C230" s="30" t="n">
        <v>0.904</v>
      </c>
      <c r="D230" s="31" t="s">
        <v>238</v>
      </c>
      <c r="E230" s="32" t="n">
        <v>1.14</v>
      </c>
      <c r="F230" s="33" t="n">
        <v>25</v>
      </c>
      <c r="G230" s="34" t="n">
        <v>0.14</v>
      </c>
    </row>
    <row r="231" customFormat="false" ht="12.75" hidden="false" customHeight="false" outlineLevel="0" collapsed="false">
      <c r="A231" s="28" t="n">
        <f aca="false">A230+1</f>
        <v>216</v>
      </c>
      <c r="B231" s="29" t="s">
        <v>32</v>
      </c>
      <c r="C231" s="30" t="n">
        <v>0.758</v>
      </c>
      <c r="D231" s="31" t="s">
        <v>239</v>
      </c>
      <c r="E231" s="32" t="n">
        <v>0.853</v>
      </c>
      <c r="F231" s="33" t="n">
        <v>3</v>
      </c>
      <c r="G231" s="34" t="n">
        <v>0.341</v>
      </c>
    </row>
    <row r="232" customFormat="false" ht="12.75" hidden="false" customHeight="false" outlineLevel="0" collapsed="false">
      <c r="A232" s="28" t="n">
        <f aca="false">A231+1</f>
        <v>217</v>
      </c>
      <c r="B232" s="29" t="s">
        <v>37</v>
      </c>
      <c r="C232" s="30" t="n">
        <v>0.929</v>
      </c>
      <c r="D232" s="31" t="s">
        <v>240</v>
      </c>
      <c r="E232" s="32" t="n">
        <v>1.142</v>
      </c>
      <c r="F232" s="33" t="n">
        <v>21</v>
      </c>
      <c r="G232" s="34" t="n">
        <v>0.285</v>
      </c>
    </row>
    <row r="233" customFormat="false" ht="12.75" hidden="false" customHeight="false" outlineLevel="0" collapsed="false">
      <c r="A233" s="28" t="n">
        <f aca="false">A232+1</f>
        <v>218</v>
      </c>
      <c r="B233" s="29" t="s">
        <v>32</v>
      </c>
      <c r="C233" s="30" t="n">
        <v>0.5</v>
      </c>
      <c r="D233" s="31" t="s">
        <v>241</v>
      </c>
      <c r="E233" s="32" t="n">
        <v>0.359</v>
      </c>
      <c r="F233" s="33" t="n">
        <v>5</v>
      </c>
      <c r="G233" s="34" t="n">
        <v>0.16</v>
      </c>
    </row>
    <row r="234" customFormat="false" ht="12.75" hidden="false" customHeight="false" outlineLevel="0" collapsed="false">
      <c r="A234" s="28" t="n">
        <f aca="false">A233+1</f>
        <v>219</v>
      </c>
      <c r="B234" s="29" t="s">
        <v>25</v>
      </c>
      <c r="C234" s="30" t="n">
        <v>0.851</v>
      </c>
      <c r="D234" s="31" t="s">
        <v>242</v>
      </c>
      <c r="E234" s="32" t="n">
        <v>0.993</v>
      </c>
      <c r="F234" s="33" t="n">
        <v>3</v>
      </c>
      <c r="G234" s="34" t="n">
        <v>0.54</v>
      </c>
    </row>
    <row r="235" customFormat="false" ht="12.75" hidden="false" customHeight="false" outlineLevel="0" collapsed="false">
      <c r="A235" s="28" t="n">
        <f aca="false">A234+1</f>
        <v>220</v>
      </c>
      <c r="B235" s="29" t="s">
        <v>25</v>
      </c>
      <c r="C235" s="30" t="n">
        <v>0.947</v>
      </c>
      <c r="D235" s="31" t="s">
        <v>243</v>
      </c>
      <c r="E235" s="32" t="n">
        <v>1.401</v>
      </c>
      <c r="F235" s="33" t="n">
        <v>22</v>
      </c>
      <c r="G235" s="34" t="n">
        <v>0.442</v>
      </c>
    </row>
    <row r="236" customFormat="false" ht="12.75" hidden="false" customHeight="false" outlineLevel="0" collapsed="false">
      <c r="A236" s="28" t="n">
        <f aca="false">A235+1</f>
        <v>221</v>
      </c>
      <c r="B236" s="29" t="s">
        <v>37</v>
      </c>
      <c r="C236" s="30" t="n">
        <v>0.381</v>
      </c>
      <c r="D236" s="31" t="s">
        <v>244</v>
      </c>
      <c r="E236" s="32" t="n">
        <v>0.139</v>
      </c>
      <c r="F236" s="33" t="n">
        <v>4</v>
      </c>
      <c r="G236" s="34" t="n">
        <v>0.075</v>
      </c>
    </row>
    <row r="237" customFormat="false" ht="12.75" hidden="false" customHeight="false" outlineLevel="0" collapsed="false">
      <c r="A237" s="28" t="n">
        <f aca="false">A236+1</f>
        <v>222</v>
      </c>
      <c r="B237" s="29" t="s">
        <v>25</v>
      </c>
      <c r="C237" s="30" t="n">
        <v>0.457</v>
      </c>
      <c r="D237" s="29" t="s">
        <v>245</v>
      </c>
      <c r="E237" s="32" t="n">
        <v>0.288</v>
      </c>
      <c r="F237" s="35" t="n">
        <v>1</v>
      </c>
      <c r="G237" s="34" t="n">
        <v>0</v>
      </c>
    </row>
    <row r="238" customFormat="false" ht="12.75" hidden="false" customHeight="false" outlineLevel="0" collapsed="false">
      <c r="A238" s="28" t="n">
        <f aca="false">A237+1</f>
        <v>223</v>
      </c>
      <c r="B238" s="29" t="s">
        <v>44</v>
      </c>
      <c r="C238" s="30" t="n">
        <v>0.627</v>
      </c>
      <c r="D238" s="31" t="s">
        <v>246</v>
      </c>
      <c r="E238" s="32" t="n">
        <v>0.509</v>
      </c>
      <c r="F238" s="33" t="n">
        <v>2</v>
      </c>
      <c r="G238" s="34" t="n">
        <v>0.242</v>
      </c>
    </row>
    <row r="239" customFormat="false" ht="12.75" hidden="false" customHeight="false" outlineLevel="0" collapsed="false">
      <c r="A239" s="28" t="n">
        <f aca="false">A238+1</f>
        <v>224</v>
      </c>
      <c r="B239" s="29" t="s">
        <v>44</v>
      </c>
      <c r="C239" s="30" t="n">
        <v>0.763</v>
      </c>
      <c r="D239" s="31" t="s">
        <v>247</v>
      </c>
      <c r="E239" s="32" t="n">
        <v>0.6</v>
      </c>
      <c r="F239" s="33" t="n">
        <v>3</v>
      </c>
      <c r="G239" s="34" t="n">
        <v>0.178</v>
      </c>
    </row>
    <row r="240" customFormat="false" ht="12.75" hidden="false" customHeight="false" outlineLevel="0" collapsed="false">
      <c r="A240" s="28" t="n">
        <f aca="false">A239+1</f>
        <v>225</v>
      </c>
      <c r="B240" s="29" t="s">
        <v>44</v>
      </c>
      <c r="C240" s="30" t="n">
        <v>0.983</v>
      </c>
      <c r="D240" s="31" t="s">
        <v>248</v>
      </c>
      <c r="E240" s="32" t="n">
        <v>2.572</v>
      </c>
      <c r="F240" s="33" t="n">
        <v>10</v>
      </c>
      <c r="G240" s="34" t="n">
        <v>0.618</v>
      </c>
    </row>
    <row r="241" customFormat="false" ht="12.75" hidden="false" customHeight="false" outlineLevel="0" collapsed="false">
      <c r="A241" s="28" t="n">
        <f aca="false">A240+1</f>
        <v>226</v>
      </c>
      <c r="B241" s="29" t="s">
        <v>25</v>
      </c>
      <c r="C241" s="30" t="n">
        <v>0.128</v>
      </c>
      <c r="D241" s="31" t="s">
        <v>249</v>
      </c>
      <c r="E241" s="32" t="n">
        <v>0.08</v>
      </c>
      <c r="F241" s="33" t="n">
        <v>2</v>
      </c>
      <c r="G241" s="34" t="n">
        <v>0.03</v>
      </c>
    </row>
    <row r="242" customFormat="false" ht="12.75" hidden="false" customHeight="false" outlineLevel="0" collapsed="false">
      <c r="A242" s="28" t="n">
        <f aca="false">A241+1</f>
        <v>227</v>
      </c>
      <c r="B242" s="29" t="s">
        <v>44</v>
      </c>
      <c r="C242" s="30" t="n">
        <v>0.915</v>
      </c>
      <c r="D242" s="31" t="s">
        <v>250</v>
      </c>
      <c r="E242" s="32" t="n">
        <v>1.029</v>
      </c>
      <c r="F242" s="33" t="n">
        <v>25</v>
      </c>
      <c r="G242" s="34" t="n">
        <v>0.136</v>
      </c>
    </row>
    <row r="243" customFormat="false" ht="12.75" hidden="false" customHeight="false" outlineLevel="0" collapsed="false">
      <c r="A243" s="28" t="n">
        <f aca="false">A242+1</f>
        <v>228</v>
      </c>
      <c r="B243" s="29" t="s">
        <v>32</v>
      </c>
      <c r="C243" s="30" t="n">
        <v>0.015</v>
      </c>
      <c r="D243" s="31" t="s">
        <v>251</v>
      </c>
      <c r="E243" s="32" t="n">
        <v>0.003</v>
      </c>
      <c r="F243" s="33" t="n">
        <v>6</v>
      </c>
      <c r="G243" s="34" t="n">
        <v>0.004</v>
      </c>
    </row>
    <row r="244" customFormat="false" ht="12.75" hidden="false" customHeight="false" outlineLevel="0" collapsed="false">
      <c r="A244" s="28" t="n">
        <f aca="false">A243+1</f>
        <v>229</v>
      </c>
      <c r="B244" s="29" t="s">
        <v>18</v>
      </c>
      <c r="C244" s="30" t="n">
        <v>0.756</v>
      </c>
      <c r="D244" s="31" t="s">
        <v>252</v>
      </c>
      <c r="E244" s="32" t="n">
        <v>0.639</v>
      </c>
      <c r="F244" s="33" t="n">
        <v>25</v>
      </c>
      <c r="G244" s="34" t="n">
        <v>0.175</v>
      </c>
    </row>
    <row r="245" customFormat="false" ht="12.75" hidden="false" customHeight="false" outlineLevel="0" collapsed="false">
      <c r="A245" s="28" t="n">
        <f aca="false">A244+1</f>
        <v>230</v>
      </c>
      <c r="B245" s="29" t="s">
        <v>32</v>
      </c>
      <c r="C245" s="30" t="n">
        <v>0.212</v>
      </c>
      <c r="D245" s="31" t="s">
        <v>253</v>
      </c>
      <c r="E245" s="32" t="n">
        <v>0.206</v>
      </c>
      <c r="F245" s="33" t="n">
        <v>4</v>
      </c>
      <c r="G245" s="34" t="n">
        <v>0.035</v>
      </c>
    </row>
    <row r="246" customFormat="false" ht="12.75" hidden="false" customHeight="false" outlineLevel="0" collapsed="false">
      <c r="A246" s="28" t="n">
        <f aca="false">A245+1</f>
        <v>231</v>
      </c>
      <c r="B246" s="29" t="s">
        <v>20</v>
      </c>
      <c r="C246" s="30" t="n">
        <v>0.085</v>
      </c>
      <c r="D246" s="31" t="s">
        <v>254</v>
      </c>
      <c r="E246" s="32" t="n">
        <v>0.078</v>
      </c>
      <c r="F246" s="33" t="n">
        <v>4</v>
      </c>
      <c r="G246" s="34" t="n">
        <v>0.027</v>
      </c>
    </row>
    <row r="247" customFormat="false" ht="12.75" hidden="false" customHeight="false" outlineLevel="0" collapsed="false">
      <c r="A247" s="28" t="n">
        <f aca="false">A246+1</f>
        <v>232</v>
      </c>
      <c r="B247" s="29" t="s">
        <v>25</v>
      </c>
      <c r="C247" s="30" t="n">
        <v>0.872</v>
      </c>
      <c r="D247" s="31" t="s">
        <v>255</v>
      </c>
      <c r="E247" s="32" t="n">
        <v>1.043</v>
      </c>
      <c r="F247" s="33" t="n">
        <v>21</v>
      </c>
      <c r="G247" s="34" t="n">
        <v>0.16</v>
      </c>
    </row>
    <row r="248" customFormat="false" ht="12.75" hidden="false" customHeight="false" outlineLevel="0" collapsed="false">
      <c r="A248" s="28" t="n">
        <f aca="false">A247+1</f>
        <v>233</v>
      </c>
      <c r="B248" s="29" t="s">
        <v>25</v>
      </c>
      <c r="C248" s="30" t="n">
        <v>0.968</v>
      </c>
      <c r="D248" s="31" t="s">
        <v>256</v>
      </c>
      <c r="E248" s="32" t="n">
        <v>1.797</v>
      </c>
      <c r="F248" s="33" t="n">
        <v>16</v>
      </c>
      <c r="G248" s="34" t="n">
        <v>0.345</v>
      </c>
    </row>
    <row r="249" customFormat="false" ht="12.75" hidden="false" customHeight="false" outlineLevel="0" collapsed="false">
      <c r="A249" s="28" t="n">
        <f aca="false">A248+1</f>
        <v>234</v>
      </c>
      <c r="B249" s="29" t="s">
        <v>32</v>
      </c>
      <c r="C249" s="30" t="n">
        <v>0.364</v>
      </c>
      <c r="D249" s="31" t="s">
        <v>257</v>
      </c>
      <c r="E249" s="32" t="n">
        <v>0.284</v>
      </c>
      <c r="F249" s="33" t="n">
        <v>5</v>
      </c>
      <c r="G249" s="34" t="n">
        <v>0.073</v>
      </c>
    </row>
    <row r="250" customFormat="false" ht="12.75" hidden="false" customHeight="false" outlineLevel="0" collapsed="false">
      <c r="A250" s="28" t="n">
        <f aca="false">A249+1</f>
        <v>235</v>
      </c>
      <c r="B250" s="29" t="s">
        <v>37</v>
      </c>
      <c r="C250" s="30" t="n">
        <v>0.595</v>
      </c>
      <c r="D250" s="31" t="s">
        <v>258</v>
      </c>
      <c r="E250" s="32" t="n">
        <v>0.276</v>
      </c>
      <c r="F250" s="33" t="n">
        <v>2</v>
      </c>
      <c r="G250" s="34" t="n">
        <v>0.026</v>
      </c>
    </row>
    <row r="251" customFormat="false" ht="12.75" hidden="false" customHeight="false" outlineLevel="0" collapsed="false">
      <c r="A251" s="28" t="n">
        <f aca="false">A250+1</f>
        <v>236</v>
      </c>
      <c r="B251" s="29" t="s">
        <v>37</v>
      </c>
      <c r="C251" s="30" t="n">
        <v>0.024</v>
      </c>
      <c r="D251" s="29" t="s">
        <v>259</v>
      </c>
      <c r="E251" s="32" t="n">
        <v>0</v>
      </c>
      <c r="F251" s="35" t="n">
        <v>0</v>
      </c>
      <c r="G251" s="34" t="n">
        <v>0</v>
      </c>
    </row>
    <row r="252" customFormat="false" ht="12.75" hidden="false" customHeight="false" outlineLevel="0" collapsed="false">
      <c r="A252" s="28" t="n">
        <f aca="false">A251+1</f>
        <v>237</v>
      </c>
      <c r="B252" s="29" t="s">
        <v>25</v>
      </c>
      <c r="C252" s="30" t="n">
        <v>0.691</v>
      </c>
      <c r="D252" s="31" t="s">
        <v>260</v>
      </c>
      <c r="E252" s="32" t="n">
        <v>0.494</v>
      </c>
      <c r="F252" s="33" t="n">
        <v>19</v>
      </c>
      <c r="G252" s="34" t="n">
        <v>0.107</v>
      </c>
    </row>
    <row r="253" customFormat="false" ht="12.75" hidden="false" customHeight="false" outlineLevel="0" collapsed="false">
      <c r="A253" s="28" t="n">
        <f aca="false">A252+1</f>
        <v>238</v>
      </c>
      <c r="B253" s="29" t="s">
        <v>25</v>
      </c>
      <c r="C253" s="30" t="n">
        <v>0.543</v>
      </c>
      <c r="D253" s="31" t="s">
        <v>261</v>
      </c>
      <c r="E253" s="32" t="n">
        <v>0.341</v>
      </c>
      <c r="F253" s="33" t="n">
        <v>5</v>
      </c>
      <c r="G253" s="34" t="n">
        <v>0.13</v>
      </c>
    </row>
    <row r="254" customFormat="false" ht="12.75" hidden="false" customHeight="false" outlineLevel="0" collapsed="false">
      <c r="A254" s="28" t="n">
        <f aca="false">A253+1</f>
        <v>239</v>
      </c>
      <c r="B254" s="29" t="s">
        <v>25</v>
      </c>
      <c r="C254" s="30" t="n">
        <v>0.064</v>
      </c>
      <c r="D254" s="31" t="s">
        <v>262</v>
      </c>
      <c r="E254" s="32" t="n">
        <v>0.035</v>
      </c>
      <c r="F254" s="33" t="n">
        <v>2</v>
      </c>
      <c r="G254" s="34" t="n">
        <v>0.035</v>
      </c>
    </row>
    <row r="255" customFormat="false" ht="12.75" hidden="false" customHeight="false" outlineLevel="0" collapsed="false">
      <c r="A255" s="28" t="n">
        <f aca="false">A254+1</f>
        <v>240</v>
      </c>
      <c r="B255" s="29" t="s">
        <v>32</v>
      </c>
      <c r="C255" s="30" t="n">
        <v>0.091</v>
      </c>
      <c r="D255" s="31" t="s">
        <v>263</v>
      </c>
      <c r="E255" s="32" t="n">
        <v>0.125</v>
      </c>
      <c r="F255" s="33" t="n">
        <v>3</v>
      </c>
      <c r="G255" s="34" t="n">
        <v>0.057</v>
      </c>
    </row>
    <row r="256" customFormat="false" ht="12.75" hidden="false" customHeight="false" outlineLevel="0" collapsed="false">
      <c r="A256" s="28" t="n">
        <f aca="false">A255+1</f>
        <v>241</v>
      </c>
      <c r="B256" s="29" t="s">
        <v>25</v>
      </c>
      <c r="C256" s="30" t="n">
        <v>0.84</v>
      </c>
      <c r="D256" s="31" t="s">
        <v>264</v>
      </c>
      <c r="E256" s="32" t="n">
        <v>0.964</v>
      </c>
      <c r="F256" s="33" t="n">
        <v>6</v>
      </c>
      <c r="G256" s="34" t="n">
        <v>0.523</v>
      </c>
    </row>
    <row r="257" customFormat="false" ht="12.75" hidden="false" customHeight="false" outlineLevel="0" collapsed="false">
      <c r="A257" s="28" t="n">
        <f aca="false">A256+1</f>
        <v>242</v>
      </c>
      <c r="B257" s="29" t="s">
        <v>18</v>
      </c>
      <c r="C257" s="30" t="n">
        <v>0.533</v>
      </c>
      <c r="D257" s="31" t="s">
        <v>265</v>
      </c>
      <c r="E257" s="32" t="n">
        <v>0.504</v>
      </c>
      <c r="F257" s="33" t="n">
        <v>3</v>
      </c>
      <c r="G257" s="34" t="n">
        <v>0.074</v>
      </c>
    </row>
    <row r="258" customFormat="false" ht="12.75" hidden="false" customHeight="false" outlineLevel="0" collapsed="false">
      <c r="A258" s="28" t="n">
        <f aca="false">A257+1</f>
        <v>243</v>
      </c>
      <c r="B258" s="29" t="s">
        <v>18</v>
      </c>
      <c r="C258" s="30" t="n">
        <v>0.889</v>
      </c>
      <c r="D258" s="31" t="s">
        <v>266</v>
      </c>
      <c r="E258" s="32" t="n">
        <v>0.848</v>
      </c>
      <c r="F258" s="33" t="n">
        <v>12</v>
      </c>
      <c r="G258" s="34" t="n">
        <v>0.258</v>
      </c>
    </row>
    <row r="259" customFormat="false" ht="12.75" hidden="false" customHeight="false" outlineLevel="0" collapsed="false">
      <c r="A259" s="28" t="n">
        <f aca="false">A258+1</f>
        <v>244</v>
      </c>
      <c r="B259" s="29" t="s">
        <v>20</v>
      </c>
      <c r="C259" s="30" t="n">
        <v>0.661</v>
      </c>
      <c r="D259" s="31" t="s">
        <v>267</v>
      </c>
      <c r="E259" s="32" t="n">
        <v>0.632</v>
      </c>
      <c r="F259" s="33" t="n">
        <v>2</v>
      </c>
      <c r="G259" s="34" t="n">
        <v>0.089</v>
      </c>
    </row>
    <row r="260" customFormat="false" ht="12.75" hidden="false" customHeight="false" outlineLevel="0" collapsed="false">
      <c r="A260" s="28" t="n">
        <f aca="false">A259+1</f>
        <v>245</v>
      </c>
      <c r="B260" s="29" t="s">
        <v>44</v>
      </c>
      <c r="C260" s="30" t="n">
        <v>0.186</v>
      </c>
      <c r="D260" s="31" t="s">
        <v>268</v>
      </c>
      <c r="E260" s="32" t="n">
        <v>0.095</v>
      </c>
      <c r="F260" s="33" t="n">
        <v>12</v>
      </c>
      <c r="G260" s="34" t="n">
        <v>0.051</v>
      </c>
    </row>
    <row r="261" customFormat="false" ht="12.75" hidden="false" customHeight="false" outlineLevel="0" collapsed="false">
      <c r="A261" s="28" t="n">
        <f aca="false">A260+1</f>
        <v>246</v>
      </c>
      <c r="B261" s="29" t="s">
        <v>44</v>
      </c>
      <c r="C261" s="30" t="n">
        <v>1</v>
      </c>
      <c r="D261" s="31" t="s">
        <v>269</v>
      </c>
      <c r="E261" s="32" t="n">
        <v>3.719</v>
      </c>
      <c r="F261" s="33" t="n">
        <v>3</v>
      </c>
      <c r="G261" s="34" t="n">
        <v>1.138</v>
      </c>
    </row>
    <row r="262" customFormat="false" ht="12.75" hidden="false" customHeight="false" outlineLevel="0" collapsed="false">
      <c r="A262" s="28" t="n">
        <f aca="false">A261+1</f>
        <v>247</v>
      </c>
      <c r="B262" s="29" t="s">
        <v>20</v>
      </c>
      <c r="C262" s="30" t="n">
        <v>1</v>
      </c>
      <c r="D262" s="31" t="s">
        <v>270</v>
      </c>
      <c r="E262" s="32" t="n">
        <v>1.747</v>
      </c>
      <c r="F262" s="33" t="n">
        <v>11</v>
      </c>
      <c r="G262" s="34" t="n">
        <v>0.426</v>
      </c>
    </row>
    <row r="263" customFormat="false" ht="12.75" hidden="false" customHeight="false" outlineLevel="0" collapsed="false">
      <c r="A263" s="28" t="n">
        <f aca="false">A262+1</f>
        <v>248</v>
      </c>
      <c r="B263" s="29" t="s">
        <v>44</v>
      </c>
      <c r="C263" s="30" t="n">
        <v>0.898</v>
      </c>
      <c r="D263" s="31" t="s">
        <v>271</v>
      </c>
      <c r="E263" s="32" t="n">
        <v>0.951</v>
      </c>
      <c r="F263" s="33" t="n">
        <v>4</v>
      </c>
      <c r="G263" s="34" t="n">
        <v>0.164</v>
      </c>
    </row>
    <row r="264" customFormat="false" ht="12.75" hidden="false" customHeight="false" outlineLevel="0" collapsed="false">
      <c r="A264" s="28" t="n">
        <f aca="false">A263+1</f>
        <v>249</v>
      </c>
      <c r="B264" s="29" t="s">
        <v>37</v>
      </c>
      <c r="C264" s="30" t="n">
        <v>0.333</v>
      </c>
      <c r="D264" s="31" t="s">
        <v>272</v>
      </c>
      <c r="E264" s="32" t="n">
        <v>0.12</v>
      </c>
      <c r="F264" s="33" t="n">
        <v>3</v>
      </c>
      <c r="G264" s="34" t="n">
        <v>0.055</v>
      </c>
    </row>
    <row r="265" customFormat="false" ht="12.75" hidden="false" customHeight="false" outlineLevel="0" collapsed="false">
      <c r="A265" s="28" t="n">
        <f aca="false">A264+1</f>
        <v>250</v>
      </c>
      <c r="B265" s="29" t="s">
        <v>44</v>
      </c>
      <c r="C265" s="30" t="n">
        <v>0.254</v>
      </c>
      <c r="D265" s="29" t="s">
        <v>273</v>
      </c>
      <c r="E265" s="32" t="n">
        <v>0.197</v>
      </c>
      <c r="F265" s="35" t="n">
        <v>2</v>
      </c>
      <c r="G265" s="34" t="n">
        <v>0.003</v>
      </c>
    </row>
    <row r="266" customFormat="false" ht="12.75" hidden="false" customHeight="false" outlineLevel="0" collapsed="false">
      <c r="A266" s="28" t="n">
        <f aca="false">A265+1</f>
        <v>251</v>
      </c>
      <c r="B266" s="29" t="s">
        <v>20</v>
      </c>
      <c r="C266" s="30" t="n">
        <v>0.39</v>
      </c>
      <c r="D266" s="31" t="s">
        <v>274</v>
      </c>
      <c r="E266" s="32" t="n">
        <v>0.312</v>
      </c>
      <c r="F266" s="33" t="n">
        <v>11</v>
      </c>
      <c r="G266" s="34" t="n">
        <v>0.137</v>
      </c>
    </row>
    <row r="267" customFormat="false" ht="12.75" hidden="false" customHeight="false" outlineLevel="0" collapsed="false">
      <c r="A267" s="28" t="n">
        <f aca="false">A266+1</f>
        <v>252</v>
      </c>
      <c r="B267" s="29" t="s">
        <v>18</v>
      </c>
      <c r="C267" s="30" t="n">
        <v>0.6</v>
      </c>
      <c r="D267" s="31" t="s">
        <v>275</v>
      </c>
      <c r="E267" s="32" t="n">
        <v>0.548</v>
      </c>
      <c r="F267" s="33" t="n">
        <v>14</v>
      </c>
      <c r="G267" s="34" t="n">
        <v>0.112</v>
      </c>
    </row>
    <row r="268" customFormat="false" ht="12.75" hidden="false" customHeight="false" outlineLevel="0" collapsed="false">
      <c r="A268" s="28" t="n">
        <f aca="false">A267+1</f>
        <v>253</v>
      </c>
      <c r="B268" s="29" t="s">
        <v>20</v>
      </c>
      <c r="C268" s="30" t="n">
        <v>0.237</v>
      </c>
      <c r="D268" s="31" t="s">
        <v>276</v>
      </c>
      <c r="E268" s="32" t="n">
        <v>0.207</v>
      </c>
      <c r="F268" s="33" t="n">
        <v>5</v>
      </c>
      <c r="G268" s="34" t="n">
        <v>0.107</v>
      </c>
    </row>
    <row r="269" customFormat="false" ht="12.75" hidden="false" customHeight="false" outlineLevel="0" collapsed="false">
      <c r="A269" s="28" t="n">
        <f aca="false">A268+1</f>
        <v>254</v>
      </c>
      <c r="B269" s="29" t="s">
        <v>20</v>
      </c>
      <c r="C269" s="30" t="n">
        <v>0.508</v>
      </c>
      <c r="D269" s="31" t="s">
        <v>277</v>
      </c>
      <c r="E269" s="32" t="n">
        <v>0.399</v>
      </c>
      <c r="F269" s="33" t="n">
        <v>3</v>
      </c>
      <c r="G269" s="34" t="n">
        <v>0.208</v>
      </c>
    </row>
    <row r="270" customFormat="false" ht="12.75" hidden="false" customHeight="false" outlineLevel="0" collapsed="false">
      <c r="A270" s="28" t="n">
        <f aca="false">A269+1</f>
        <v>255</v>
      </c>
      <c r="B270" s="29" t="s">
        <v>25</v>
      </c>
      <c r="C270" s="30" t="n">
        <v>0.521</v>
      </c>
      <c r="D270" s="31" t="s">
        <v>278</v>
      </c>
      <c r="E270" s="32" t="n">
        <v>0.326</v>
      </c>
      <c r="F270" s="33" t="n">
        <v>3</v>
      </c>
      <c r="G270" s="34" t="n">
        <v>0.293</v>
      </c>
    </row>
    <row r="271" customFormat="false" ht="12.75" hidden="false" customHeight="false" outlineLevel="0" collapsed="false">
      <c r="A271" s="28" t="n">
        <f aca="false">A270+1</f>
        <v>256</v>
      </c>
      <c r="B271" s="29" t="s">
        <v>37</v>
      </c>
      <c r="C271" s="30" t="n">
        <v>0.786</v>
      </c>
      <c r="D271" s="31" t="s">
        <v>279</v>
      </c>
      <c r="E271" s="32" t="n">
        <v>0.486</v>
      </c>
      <c r="F271" s="33" t="n">
        <v>8</v>
      </c>
      <c r="G271" s="34" t="n">
        <v>0.193</v>
      </c>
    </row>
    <row r="272" customFormat="false" ht="12.75" hidden="false" customHeight="false" outlineLevel="0" collapsed="false">
      <c r="A272" s="28" t="n">
        <f aca="false">A271+1</f>
        <v>257</v>
      </c>
      <c r="B272" s="29" t="s">
        <v>37</v>
      </c>
      <c r="C272" s="30" t="n">
        <v>0.262</v>
      </c>
      <c r="D272" s="29" t="s">
        <v>280</v>
      </c>
      <c r="E272" s="32" t="n">
        <v>0.101</v>
      </c>
      <c r="F272" s="35" t="n">
        <v>2</v>
      </c>
      <c r="G272" s="34" t="n">
        <v>0.072</v>
      </c>
    </row>
    <row r="273" customFormat="false" ht="12.75" hidden="false" customHeight="false" outlineLevel="0" collapsed="false">
      <c r="A273" s="28" t="n">
        <f aca="false">A272+1</f>
        <v>258</v>
      </c>
      <c r="B273" s="29" t="s">
        <v>20</v>
      </c>
      <c r="C273" s="30" t="n">
        <v>0.339</v>
      </c>
      <c r="D273" s="31" t="s">
        <v>281</v>
      </c>
      <c r="E273" s="32" t="n">
        <v>0.267</v>
      </c>
      <c r="F273" s="33" t="n">
        <v>14</v>
      </c>
      <c r="G273" s="34" t="n">
        <v>0.059</v>
      </c>
    </row>
    <row r="274" customFormat="false" ht="12.75" hidden="false" customHeight="false" outlineLevel="0" collapsed="false">
      <c r="A274" s="28" t="n">
        <f aca="false">A273+1</f>
        <v>259</v>
      </c>
      <c r="B274" s="29" t="s">
        <v>20</v>
      </c>
      <c r="C274" s="30" t="n">
        <v>0.61</v>
      </c>
      <c r="D274" s="36" t="s">
        <v>282</v>
      </c>
      <c r="E274" s="32" t="n">
        <v>0.541</v>
      </c>
      <c r="F274" s="33" t="n">
        <v>3</v>
      </c>
      <c r="G274" s="34" t="n">
        <v>0.132</v>
      </c>
    </row>
    <row r="275" customFormat="false" ht="12.75" hidden="false" customHeight="false" outlineLevel="0" collapsed="false">
      <c r="A275" s="28" t="n">
        <f aca="false">A274+1</f>
        <v>260</v>
      </c>
      <c r="B275" s="29" t="s">
        <v>20</v>
      </c>
      <c r="C275" s="30" t="n">
        <v>0.407</v>
      </c>
      <c r="D275" s="31" t="s">
        <v>283</v>
      </c>
      <c r="E275" s="32" t="n">
        <v>0.319</v>
      </c>
      <c r="F275" s="33" t="n">
        <v>5</v>
      </c>
      <c r="G275" s="34" t="n">
        <v>0.082</v>
      </c>
    </row>
    <row r="276" customFormat="false" ht="12.75" hidden="false" customHeight="false" outlineLevel="0" collapsed="false">
      <c r="A276" s="28" t="n">
        <f aca="false">A275+1</f>
        <v>261</v>
      </c>
      <c r="B276" s="29" t="s">
        <v>20</v>
      </c>
      <c r="C276" s="30" t="n">
        <v>0.458</v>
      </c>
      <c r="D276" s="31" t="s">
        <v>284</v>
      </c>
      <c r="E276" s="32" t="n">
        <v>0.375</v>
      </c>
      <c r="F276" s="33" t="n">
        <v>4</v>
      </c>
      <c r="G276" s="34" t="n">
        <v>0.106</v>
      </c>
    </row>
    <row r="277" customFormat="false" ht="12.75" hidden="false" customHeight="false" outlineLevel="0" collapsed="false">
      <c r="A277" s="28" t="n">
        <f aca="false">A276+1</f>
        <v>262</v>
      </c>
      <c r="B277" s="29" t="s">
        <v>18</v>
      </c>
      <c r="C277" s="30" t="n">
        <v>0.2</v>
      </c>
      <c r="D277" s="31" t="s">
        <v>285</v>
      </c>
      <c r="E277" s="32" t="n">
        <v>0.221</v>
      </c>
      <c r="F277" s="33" t="n">
        <v>4</v>
      </c>
      <c r="G277" s="34" t="n">
        <v>0.104</v>
      </c>
    </row>
    <row r="278" customFormat="false" ht="12.75" hidden="false" customHeight="false" outlineLevel="0" collapsed="false">
      <c r="A278" s="28" t="n">
        <f aca="false">A277+1</f>
        <v>263</v>
      </c>
      <c r="B278" s="29" t="s">
        <v>25</v>
      </c>
      <c r="C278" s="30" t="n">
        <v>0.532</v>
      </c>
      <c r="D278" s="31" t="s">
        <v>286</v>
      </c>
      <c r="E278" s="32" t="n">
        <v>0.331</v>
      </c>
      <c r="F278" s="33" t="n">
        <v>5</v>
      </c>
      <c r="G278" s="34" t="n">
        <v>0.068</v>
      </c>
    </row>
    <row r="279" customFormat="false" ht="12.75" hidden="false" customHeight="false" outlineLevel="0" collapsed="false">
      <c r="A279" s="28" t="n">
        <f aca="false">A278+1</f>
        <v>264</v>
      </c>
      <c r="B279" s="29" t="s">
        <v>32</v>
      </c>
      <c r="C279" s="30" t="n">
        <v>0.939</v>
      </c>
      <c r="D279" s="31" t="s">
        <v>287</v>
      </c>
      <c r="E279" s="32" t="n">
        <v>1.722</v>
      </c>
      <c r="F279" s="33" t="n">
        <v>2</v>
      </c>
      <c r="G279" s="34" t="n">
        <v>0.579</v>
      </c>
    </row>
    <row r="280" customFormat="false" ht="12.75" hidden="false" customHeight="false" outlineLevel="0" collapsed="false">
      <c r="A280" s="28" t="n">
        <f aca="false">A279+1</f>
        <v>265</v>
      </c>
      <c r="B280" s="29" t="s">
        <v>32</v>
      </c>
      <c r="C280" s="30" t="n">
        <v>0.879</v>
      </c>
      <c r="D280" s="31" t="s">
        <v>288</v>
      </c>
      <c r="E280" s="32" t="n">
        <v>1.254</v>
      </c>
      <c r="F280" s="33" t="n">
        <v>2</v>
      </c>
      <c r="G280" s="34" t="n">
        <v>0.017</v>
      </c>
    </row>
    <row r="281" customFormat="false" ht="12.75" hidden="false" customHeight="false" outlineLevel="0" collapsed="false">
      <c r="A281" s="28" t="n">
        <f aca="false">A280+1</f>
        <v>266</v>
      </c>
      <c r="B281" s="29" t="s">
        <v>32</v>
      </c>
      <c r="C281" s="30" t="n">
        <v>0.182</v>
      </c>
      <c r="D281" s="31" t="s">
        <v>289</v>
      </c>
      <c r="E281" s="32" t="n">
        <v>0.197</v>
      </c>
      <c r="F281" s="33" t="n">
        <v>7</v>
      </c>
      <c r="G281" s="34" t="n">
        <v>0.057</v>
      </c>
    </row>
    <row r="282" customFormat="false" ht="12.75" hidden="false" customHeight="false" outlineLevel="0" collapsed="false">
      <c r="A282" s="28" t="n">
        <f aca="false">A281+1</f>
        <v>267</v>
      </c>
      <c r="B282" s="29" t="s">
        <v>32</v>
      </c>
      <c r="C282" s="30" t="n">
        <v>0.227</v>
      </c>
      <c r="D282" s="31" t="s">
        <v>290</v>
      </c>
      <c r="E282" s="32" t="n">
        <v>0.21</v>
      </c>
      <c r="F282" s="33" t="n">
        <v>22</v>
      </c>
      <c r="G282" s="34" t="n">
        <v>0.075</v>
      </c>
    </row>
    <row r="283" customFormat="false" ht="12.75" hidden="false" customHeight="false" outlineLevel="0" collapsed="false">
      <c r="A283" s="28" t="n">
        <f aca="false">A282+1</f>
        <v>268</v>
      </c>
      <c r="B283" s="29" t="s">
        <v>32</v>
      </c>
      <c r="C283" s="30" t="n">
        <v>0.818</v>
      </c>
      <c r="D283" s="31" t="s">
        <v>291</v>
      </c>
      <c r="E283" s="32" t="n">
        <v>1.151</v>
      </c>
      <c r="F283" s="33" t="n">
        <v>2</v>
      </c>
      <c r="G283" s="34" t="n">
        <v>0.133</v>
      </c>
    </row>
    <row r="284" customFormat="false" ht="12.75" hidden="false" customHeight="false" outlineLevel="0" collapsed="false">
      <c r="A284" s="28" t="n">
        <f aca="false">A283+1</f>
        <v>269</v>
      </c>
      <c r="B284" s="29" t="s">
        <v>32</v>
      </c>
      <c r="C284" s="30" t="n">
        <v>0.152</v>
      </c>
      <c r="D284" s="31" t="s">
        <v>292</v>
      </c>
      <c r="E284" s="32" t="n">
        <v>0.17</v>
      </c>
      <c r="F284" s="33" t="n">
        <v>22</v>
      </c>
      <c r="G284" s="34" t="n">
        <v>0.042</v>
      </c>
    </row>
    <row r="285" customFormat="false" ht="12.75" hidden="false" customHeight="false" outlineLevel="0" collapsed="false">
      <c r="A285" s="28" t="n">
        <f aca="false">A284+1</f>
        <v>270</v>
      </c>
      <c r="B285" s="29" t="s">
        <v>32</v>
      </c>
      <c r="C285" s="30" t="n">
        <v>0.167</v>
      </c>
      <c r="D285" s="31" t="s">
        <v>293</v>
      </c>
      <c r="E285" s="32" t="n">
        <v>0.192</v>
      </c>
      <c r="F285" s="33" t="n">
        <v>5</v>
      </c>
      <c r="G285" s="34" t="n">
        <v>0.036</v>
      </c>
    </row>
    <row r="286" customFormat="false" ht="12.75" hidden="false" customHeight="false" outlineLevel="0" collapsed="false">
      <c r="A286" s="28" t="n">
        <f aca="false">A285+1</f>
        <v>271</v>
      </c>
      <c r="B286" s="29" t="s">
        <v>32</v>
      </c>
      <c r="C286" s="30" t="n">
        <v>0.697</v>
      </c>
      <c r="D286" s="29" t="s">
        <v>294</v>
      </c>
      <c r="E286" s="32" t="n">
        <v>0.53</v>
      </c>
      <c r="F286" s="35" t="n">
        <v>1</v>
      </c>
      <c r="G286" s="34" t="n">
        <v>0</v>
      </c>
    </row>
    <row r="287" customFormat="false" ht="12.75" hidden="false" customHeight="false" outlineLevel="0" collapsed="false">
      <c r="A287" s="28" t="n">
        <f aca="false">A286+1</f>
        <v>272</v>
      </c>
      <c r="B287" s="29" t="s">
        <v>18</v>
      </c>
      <c r="C287" s="30" t="n">
        <v>0.4</v>
      </c>
      <c r="D287" s="31" t="s">
        <v>295</v>
      </c>
      <c r="E287" s="32" t="n">
        <v>0.378</v>
      </c>
      <c r="F287" s="33" t="n">
        <v>14</v>
      </c>
      <c r="G287" s="34" t="n">
        <v>0.18</v>
      </c>
    </row>
    <row r="288" customFormat="false" ht="12.75" hidden="false" customHeight="false" outlineLevel="0" collapsed="false">
      <c r="A288" s="28" t="n">
        <f aca="false">A287+1</f>
        <v>273</v>
      </c>
      <c r="B288" s="29" t="s">
        <v>25</v>
      </c>
      <c r="C288" s="30" t="n">
        <v>0.266</v>
      </c>
      <c r="D288" s="31" t="s">
        <v>296</v>
      </c>
      <c r="E288" s="32" t="n">
        <v>0.169</v>
      </c>
      <c r="F288" s="33" t="n">
        <v>10</v>
      </c>
      <c r="G288" s="34" t="n">
        <v>0.078</v>
      </c>
    </row>
    <row r="289" customFormat="false" ht="12.75" hidden="false" customHeight="false" outlineLevel="0" collapsed="false">
      <c r="A289" s="28" t="n">
        <f aca="false">A288+1</f>
        <v>274</v>
      </c>
      <c r="B289" s="29" t="s">
        <v>25</v>
      </c>
      <c r="C289" s="30" t="n">
        <v>0.766</v>
      </c>
      <c r="D289" s="31" t="s">
        <v>297</v>
      </c>
      <c r="E289" s="32" t="n">
        <v>0.703</v>
      </c>
      <c r="F289" s="33" t="n">
        <v>4</v>
      </c>
      <c r="G289" s="34" t="n">
        <v>0.378</v>
      </c>
    </row>
    <row r="290" customFormat="false" ht="12.75" hidden="false" customHeight="false" outlineLevel="0" collapsed="false">
      <c r="A290" s="28" t="n">
        <f aca="false">A289+1</f>
        <v>275</v>
      </c>
      <c r="B290" s="29" t="s">
        <v>25</v>
      </c>
      <c r="C290" s="30" t="n">
        <v>0.649</v>
      </c>
      <c r="D290" s="31" t="s">
        <v>298</v>
      </c>
      <c r="E290" s="32" t="n">
        <v>0.449</v>
      </c>
      <c r="F290" s="33" t="n">
        <v>4</v>
      </c>
      <c r="G290" s="34" t="n">
        <v>0.213</v>
      </c>
    </row>
    <row r="291" customFormat="false" ht="12.75" hidden="false" customHeight="false" outlineLevel="0" collapsed="false">
      <c r="A291" s="28" t="n">
        <f aca="false">A290+1</f>
        <v>276</v>
      </c>
      <c r="B291" s="29" t="s">
        <v>25</v>
      </c>
      <c r="C291" s="30" t="n">
        <v>0.798</v>
      </c>
      <c r="D291" s="31" t="s">
        <v>299</v>
      </c>
      <c r="E291" s="32" t="n">
        <v>0.794</v>
      </c>
      <c r="F291" s="33" t="n">
        <v>3</v>
      </c>
      <c r="G291" s="34" t="n">
        <v>0.331</v>
      </c>
    </row>
    <row r="292" customFormat="false" ht="12.75" hidden="false" customHeight="false" outlineLevel="0" collapsed="false">
      <c r="A292" s="28" t="n">
        <f aca="false">A291+1</f>
        <v>277</v>
      </c>
      <c r="B292" s="29" t="s">
        <v>25</v>
      </c>
      <c r="C292" s="30" t="n">
        <v>0.298</v>
      </c>
      <c r="D292" s="31" t="s">
        <v>300</v>
      </c>
      <c r="E292" s="32" t="n">
        <v>0.179</v>
      </c>
      <c r="F292" s="33" t="n">
        <v>14</v>
      </c>
      <c r="G292" s="34" t="n">
        <v>0.104</v>
      </c>
    </row>
    <row r="293" customFormat="false" ht="12.75" hidden="false" customHeight="false" outlineLevel="0" collapsed="false">
      <c r="A293" s="28" t="n">
        <f aca="false">A292+1</f>
        <v>278</v>
      </c>
      <c r="B293" s="29" t="s">
        <v>25</v>
      </c>
      <c r="C293" s="30" t="n">
        <v>0.489</v>
      </c>
      <c r="D293" s="31" t="s">
        <v>301</v>
      </c>
      <c r="E293" s="32" t="n">
        <v>0.305</v>
      </c>
      <c r="F293" s="33" t="n">
        <v>4</v>
      </c>
      <c r="G293" s="34" t="n">
        <v>0.145</v>
      </c>
    </row>
    <row r="294" customFormat="false" ht="12.75" hidden="false" customHeight="false" outlineLevel="0" collapsed="false">
      <c r="A294" s="28" t="n">
        <f aca="false">A293+1</f>
        <v>279</v>
      </c>
      <c r="B294" s="29" t="s">
        <v>44</v>
      </c>
      <c r="C294" s="30" t="n">
        <v>0.847</v>
      </c>
      <c r="D294" s="31" t="s">
        <v>302</v>
      </c>
      <c r="E294" s="32" t="n">
        <v>0.859</v>
      </c>
      <c r="F294" s="33" t="n">
        <v>15</v>
      </c>
      <c r="G294" s="34" t="n">
        <v>0.278</v>
      </c>
    </row>
    <row r="295" customFormat="false" ht="12.75" hidden="false" customHeight="false" outlineLevel="0" collapsed="false">
      <c r="A295" s="28" t="n">
        <f aca="false">A294+1</f>
        <v>280</v>
      </c>
      <c r="B295" s="29" t="s">
        <v>32</v>
      </c>
      <c r="C295" s="30" t="n">
        <v>0.909</v>
      </c>
      <c r="D295" s="31" t="s">
        <v>303</v>
      </c>
      <c r="E295" s="32" t="n">
        <v>1.508</v>
      </c>
      <c r="F295" s="33" t="n">
        <v>8</v>
      </c>
      <c r="G295" s="34" t="n">
        <v>0.289</v>
      </c>
    </row>
    <row r="296" customFormat="false" ht="12.75" hidden="false" customHeight="false" outlineLevel="0" collapsed="false">
      <c r="A296" s="28" t="n">
        <f aca="false">A295+1</f>
        <v>281</v>
      </c>
      <c r="B296" s="29" t="s">
        <v>32</v>
      </c>
      <c r="C296" s="30" t="n">
        <v>0.636</v>
      </c>
      <c r="D296" s="31" t="s">
        <v>304</v>
      </c>
      <c r="E296" s="32" t="n">
        <v>0.46</v>
      </c>
      <c r="F296" s="33" t="n">
        <v>4</v>
      </c>
      <c r="G296" s="34" t="n">
        <v>0.181</v>
      </c>
    </row>
    <row r="297" customFormat="false" ht="12.75" hidden="false" customHeight="false" outlineLevel="0" collapsed="false">
      <c r="A297" s="28" t="n">
        <f aca="false">A296+1</f>
        <v>282</v>
      </c>
      <c r="B297" s="29" t="s">
        <v>20</v>
      </c>
      <c r="C297" s="30" t="n">
        <v>0.153</v>
      </c>
      <c r="D297" s="29" t="s">
        <v>305</v>
      </c>
      <c r="E297" s="32" t="n">
        <v>0.178</v>
      </c>
      <c r="F297" s="35" t="n">
        <v>2</v>
      </c>
      <c r="G297" s="34" t="n">
        <v>0.029</v>
      </c>
    </row>
    <row r="298" customFormat="false" ht="12.75" hidden="false" customHeight="false" outlineLevel="0" collapsed="false">
      <c r="A298" s="28" t="n">
        <f aca="false">A297+1</f>
        <v>283</v>
      </c>
      <c r="B298" s="29" t="s">
        <v>44</v>
      </c>
      <c r="C298" s="30" t="n">
        <v>0.136</v>
      </c>
      <c r="D298" s="31" t="s">
        <v>306</v>
      </c>
      <c r="E298" s="32" t="n">
        <v>0.059</v>
      </c>
      <c r="F298" s="33" t="n">
        <v>11</v>
      </c>
      <c r="G298" s="34" t="n">
        <v>0.057</v>
      </c>
    </row>
    <row r="299" customFormat="false" ht="12.75" hidden="false" customHeight="false" outlineLevel="0" collapsed="false">
      <c r="A299" s="28" t="n">
        <f aca="false">A298+1</f>
        <v>284</v>
      </c>
      <c r="B299" s="29" t="s">
        <v>44</v>
      </c>
      <c r="C299" s="30" t="n">
        <v>0.475</v>
      </c>
      <c r="D299" s="36" t="s">
        <v>307</v>
      </c>
      <c r="E299" s="32" t="n">
        <v>0.355</v>
      </c>
      <c r="F299" s="33" t="n">
        <v>2</v>
      </c>
      <c r="G299" s="34" t="n">
        <v>0.036</v>
      </c>
    </row>
    <row r="300" customFormat="false" ht="12.75" hidden="false" customHeight="false" outlineLevel="0" collapsed="false">
      <c r="A300" s="28" t="n">
        <f aca="false">A299+1</f>
        <v>285</v>
      </c>
      <c r="B300" s="29" t="s">
        <v>44</v>
      </c>
      <c r="C300" s="30" t="n">
        <v>0.373</v>
      </c>
      <c r="D300" s="31" t="s">
        <v>308</v>
      </c>
      <c r="E300" s="32" t="n">
        <v>0.264</v>
      </c>
      <c r="F300" s="33" t="n">
        <v>10</v>
      </c>
      <c r="G300" s="34" t="n">
        <v>0.06</v>
      </c>
    </row>
    <row r="301" customFormat="false" ht="12.75" hidden="false" customHeight="false" outlineLevel="0" collapsed="false">
      <c r="A301" s="28" t="n">
        <f aca="false">A300+1</f>
        <v>286</v>
      </c>
      <c r="B301" s="29" t="s">
        <v>20</v>
      </c>
      <c r="C301" s="30" t="n">
        <v>0.119</v>
      </c>
      <c r="D301" s="31" t="s">
        <v>309</v>
      </c>
      <c r="E301" s="32" t="n">
        <v>0.173</v>
      </c>
      <c r="F301" s="33" t="n">
        <v>16</v>
      </c>
      <c r="G301" s="34" t="n">
        <v>0.058</v>
      </c>
    </row>
    <row r="302" customFormat="false" ht="12.75" hidden="false" customHeight="false" outlineLevel="0" collapsed="false">
      <c r="A302" s="28" t="n">
        <f aca="false">A301+1</f>
        <v>287</v>
      </c>
      <c r="B302" s="29" t="s">
        <v>44</v>
      </c>
      <c r="C302" s="30" t="n">
        <v>0.729</v>
      </c>
      <c r="D302" s="31" t="s">
        <v>310</v>
      </c>
      <c r="E302" s="32" t="n">
        <v>0.57</v>
      </c>
      <c r="F302" s="33" t="n">
        <v>25</v>
      </c>
      <c r="G302" s="34" t="n">
        <v>0.108</v>
      </c>
    </row>
    <row r="303" customFormat="false" ht="12.75" hidden="false" customHeight="false" outlineLevel="0" collapsed="false">
      <c r="A303" s="28" t="n">
        <f aca="false">A302+1</f>
        <v>288</v>
      </c>
      <c r="B303" s="29" t="s">
        <v>25</v>
      </c>
      <c r="C303" s="30" t="n">
        <v>0.957</v>
      </c>
      <c r="D303" s="29" t="s">
        <v>311</v>
      </c>
      <c r="E303" s="32" t="n">
        <v>1.638</v>
      </c>
      <c r="F303" s="35" t="n">
        <v>15</v>
      </c>
      <c r="G303" s="34" t="n">
        <v>0.412</v>
      </c>
    </row>
    <row r="304" customFormat="false" ht="12.75" hidden="false" customHeight="false" outlineLevel="0" collapsed="false">
      <c r="A304" s="28" t="n">
        <f aca="false">A303+1</f>
        <v>289</v>
      </c>
      <c r="B304" s="29" t="s">
        <v>44</v>
      </c>
      <c r="C304" s="30" t="n">
        <v>0.559</v>
      </c>
      <c r="D304" s="36" t="s">
        <v>312</v>
      </c>
      <c r="E304" s="32" t="n">
        <v>0.466</v>
      </c>
      <c r="F304" s="33" t="n">
        <v>20</v>
      </c>
      <c r="G304" s="34" t="n">
        <v>0.286</v>
      </c>
    </row>
    <row r="305" customFormat="false" ht="12.75" hidden="false" customHeight="false" outlineLevel="0" collapsed="false">
      <c r="A305" s="28" t="n">
        <f aca="false">A304+1</f>
        <v>290</v>
      </c>
      <c r="B305" s="29" t="s">
        <v>44</v>
      </c>
      <c r="C305" s="30" t="n">
        <v>0.746</v>
      </c>
      <c r="D305" s="31" t="s">
        <v>313</v>
      </c>
      <c r="E305" s="32" t="n">
        <v>0.594</v>
      </c>
      <c r="F305" s="33" t="n">
        <v>25</v>
      </c>
      <c r="G305" s="34" t="n">
        <v>0.178</v>
      </c>
    </row>
    <row r="306" customFormat="false" ht="12.75" hidden="false" customHeight="false" outlineLevel="0" collapsed="false">
      <c r="A306" s="28" t="n">
        <f aca="false">A305+1</f>
        <v>291</v>
      </c>
      <c r="B306" s="29" t="s">
        <v>44</v>
      </c>
      <c r="C306" s="30" t="n">
        <v>0.153</v>
      </c>
      <c r="D306" s="31" t="s">
        <v>314</v>
      </c>
      <c r="E306" s="32" t="n">
        <v>0.071</v>
      </c>
      <c r="F306" s="33" t="n">
        <v>4</v>
      </c>
      <c r="G306" s="34" t="n">
        <v>0.045</v>
      </c>
    </row>
    <row r="307" customFormat="false" ht="12.75" hidden="false" customHeight="false" outlineLevel="0" collapsed="false">
      <c r="A307" s="28" t="n">
        <f aca="false">A306+1</f>
        <v>292</v>
      </c>
      <c r="B307" s="29" t="s">
        <v>37</v>
      </c>
      <c r="C307" s="30" t="n">
        <v>0.119</v>
      </c>
      <c r="D307" s="31" t="s">
        <v>315</v>
      </c>
      <c r="E307" s="32" t="n">
        <v>0.061</v>
      </c>
      <c r="F307" s="33" t="n">
        <v>12</v>
      </c>
      <c r="G307" s="34" t="n">
        <v>0.034</v>
      </c>
    </row>
    <row r="308" customFormat="false" ht="12.75" hidden="false" customHeight="false" outlineLevel="0" collapsed="false">
      <c r="A308" s="28" t="n">
        <f aca="false">A307+1</f>
        <v>293</v>
      </c>
      <c r="B308" s="29" t="s">
        <v>37</v>
      </c>
      <c r="C308" s="30" t="n">
        <v>0.452</v>
      </c>
      <c r="D308" s="31" t="s">
        <v>316</v>
      </c>
      <c r="E308" s="32" t="n">
        <v>0.175</v>
      </c>
      <c r="F308" s="33" t="n">
        <v>2</v>
      </c>
      <c r="G308" s="34" t="n">
        <v>0.026</v>
      </c>
    </row>
    <row r="309" customFormat="false" ht="12.75" hidden="false" customHeight="false" outlineLevel="0" collapsed="false">
      <c r="A309" s="28" t="n">
        <f aca="false">A308+1</f>
        <v>294</v>
      </c>
      <c r="B309" s="29" t="s">
        <v>32</v>
      </c>
      <c r="C309" s="30" t="n">
        <v>0.197</v>
      </c>
      <c r="D309" s="29" t="s">
        <v>317</v>
      </c>
      <c r="E309" s="32" t="n">
        <v>0.203</v>
      </c>
      <c r="F309" s="35" t="n">
        <v>2</v>
      </c>
      <c r="G309" s="34" t="n">
        <v>0.109</v>
      </c>
    </row>
    <row r="310" customFormat="false" ht="12.75" hidden="false" customHeight="false" outlineLevel="0" collapsed="false">
      <c r="A310" s="28" t="n">
        <f aca="false">A309+1</f>
        <v>295</v>
      </c>
      <c r="B310" s="29" t="s">
        <v>25</v>
      </c>
      <c r="C310" s="30" t="n">
        <v>0.926</v>
      </c>
      <c r="D310" s="31" t="s">
        <v>318</v>
      </c>
      <c r="E310" s="32" t="n">
        <v>1.263</v>
      </c>
      <c r="F310" s="33" t="n">
        <v>14</v>
      </c>
      <c r="G310" s="34" t="n">
        <v>0.223</v>
      </c>
    </row>
    <row r="311" customFormat="false" ht="12.75" hidden="false" customHeight="false" outlineLevel="0" collapsed="false">
      <c r="A311" s="28" t="n">
        <f aca="false">A310+1</f>
        <v>296</v>
      </c>
      <c r="B311" s="29" t="s">
        <v>20</v>
      </c>
      <c r="C311" s="30" t="n">
        <v>0.475</v>
      </c>
      <c r="D311" s="31" t="s">
        <v>319</v>
      </c>
      <c r="E311" s="32" t="n">
        <v>0.389</v>
      </c>
      <c r="F311" s="33" t="n">
        <v>2</v>
      </c>
      <c r="G311" s="34" t="n">
        <v>0.121</v>
      </c>
    </row>
    <row r="312" customFormat="false" ht="12.75" hidden="false" customHeight="false" outlineLevel="0" collapsed="false">
      <c r="A312" s="28" t="n">
        <f aca="false">A311+1</f>
        <v>297</v>
      </c>
      <c r="B312" s="29" t="s">
        <v>25</v>
      </c>
      <c r="C312" s="30" t="n">
        <v>0.787</v>
      </c>
      <c r="D312" s="31" t="s">
        <v>320</v>
      </c>
      <c r="E312" s="32" t="n">
        <v>0.755</v>
      </c>
      <c r="F312" s="33" t="n">
        <v>3</v>
      </c>
      <c r="G312" s="34" t="n">
        <v>0.048</v>
      </c>
    </row>
    <row r="313" customFormat="false" ht="12.75" hidden="false" customHeight="false" outlineLevel="0" collapsed="false">
      <c r="A313" s="28" t="n">
        <f aca="false">A312+1</f>
        <v>298</v>
      </c>
      <c r="B313" s="29" t="s">
        <v>25</v>
      </c>
      <c r="C313" s="30" t="n">
        <v>0.404</v>
      </c>
      <c r="D313" s="31" t="s">
        <v>321</v>
      </c>
      <c r="E313" s="32" t="n">
        <v>0.23</v>
      </c>
      <c r="F313" s="33" t="n">
        <v>4</v>
      </c>
      <c r="G313" s="34" t="n">
        <v>0.039</v>
      </c>
    </row>
    <row r="314" customFormat="false" ht="12.75" hidden="false" customHeight="false" outlineLevel="0" collapsed="false">
      <c r="A314" s="28" t="n">
        <f aca="false">A313+1</f>
        <v>299</v>
      </c>
      <c r="B314" s="29" t="s">
        <v>25</v>
      </c>
      <c r="C314" s="30" t="n">
        <v>0.245</v>
      </c>
      <c r="D314" s="31" t="s">
        <v>322</v>
      </c>
      <c r="E314" s="32" t="n">
        <v>0.128</v>
      </c>
      <c r="F314" s="33" t="n">
        <v>18</v>
      </c>
      <c r="G314" s="34" t="n">
        <v>0.093</v>
      </c>
    </row>
    <row r="315" customFormat="false" ht="12.75" hidden="false" customHeight="false" outlineLevel="0" collapsed="false">
      <c r="A315" s="28" t="n">
        <f aca="false">A314+1</f>
        <v>300</v>
      </c>
      <c r="B315" s="29" t="s">
        <v>25</v>
      </c>
      <c r="C315" s="30" t="n">
        <v>0.383</v>
      </c>
      <c r="D315" s="31" t="s">
        <v>323</v>
      </c>
      <c r="E315" s="32" t="n">
        <v>0.22</v>
      </c>
      <c r="F315" s="33" t="n">
        <v>20</v>
      </c>
      <c r="G315" s="34" t="n">
        <v>0.065</v>
      </c>
    </row>
    <row r="316" customFormat="false" ht="12.75" hidden="false" customHeight="false" outlineLevel="0" collapsed="false">
      <c r="A316" s="28" t="n">
        <f aca="false">A315+1</f>
        <v>301</v>
      </c>
      <c r="B316" s="29" t="s">
        <v>32</v>
      </c>
      <c r="C316" s="30" t="n">
        <v>0.803</v>
      </c>
      <c r="D316" s="31" t="s">
        <v>324</v>
      </c>
      <c r="E316" s="32" t="n">
        <v>1.112</v>
      </c>
      <c r="F316" s="33" t="n">
        <v>7</v>
      </c>
      <c r="G316" s="34" t="n">
        <v>0.138</v>
      </c>
    </row>
    <row r="317" customFormat="false" ht="12.75" hidden="false" customHeight="false" outlineLevel="0" collapsed="false">
      <c r="A317" s="28" t="n">
        <f aca="false">A316+1</f>
        <v>302</v>
      </c>
      <c r="B317" s="29" t="s">
        <v>37</v>
      </c>
      <c r="C317" s="30" t="n">
        <v>0.714</v>
      </c>
      <c r="D317" s="31" t="s">
        <v>325</v>
      </c>
      <c r="E317" s="32" t="n">
        <v>0.45</v>
      </c>
      <c r="F317" s="33" t="n">
        <v>22</v>
      </c>
      <c r="G317" s="34" t="n">
        <v>0.136</v>
      </c>
    </row>
    <row r="318" customFormat="false" ht="12.75" hidden="false" customHeight="false" outlineLevel="0" collapsed="false">
      <c r="A318" s="28" t="n">
        <f aca="false">A317+1</f>
        <v>303</v>
      </c>
      <c r="B318" s="29" t="s">
        <v>32</v>
      </c>
      <c r="C318" s="30" t="n">
        <v>0.985</v>
      </c>
      <c r="D318" s="31" t="s">
        <v>326</v>
      </c>
      <c r="E318" s="32" t="n">
        <v>2.386</v>
      </c>
      <c r="F318" s="33" t="n">
        <v>6</v>
      </c>
      <c r="G318" s="34" t="n">
        <v>0.488</v>
      </c>
    </row>
    <row r="319" customFormat="false" ht="12.75" hidden="false" customHeight="false" outlineLevel="0" collapsed="false">
      <c r="A319" s="28" t="n">
        <f aca="false">A318+1</f>
        <v>304</v>
      </c>
      <c r="B319" s="29" t="s">
        <v>32</v>
      </c>
      <c r="C319" s="30" t="n">
        <v>0.333</v>
      </c>
      <c r="D319" s="31" t="s">
        <v>327</v>
      </c>
      <c r="E319" s="32" t="n">
        <v>0.253</v>
      </c>
      <c r="F319" s="33" t="n">
        <v>3</v>
      </c>
      <c r="G319" s="34" t="n">
        <v>0.028</v>
      </c>
    </row>
    <row r="320" customFormat="false" ht="12.75" hidden="false" customHeight="false" outlineLevel="0" collapsed="false">
      <c r="A320" s="28" t="n">
        <f aca="false">A319+1</f>
        <v>305</v>
      </c>
      <c r="B320" s="29" t="s">
        <v>32</v>
      </c>
      <c r="C320" s="30" t="n">
        <v>0.97</v>
      </c>
      <c r="D320" s="31" t="s">
        <v>328</v>
      </c>
      <c r="E320" s="32" t="n">
        <v>1.969</v>
      </c>
      <c r="F320" s="33" t="n">
        <v>11</v>
      </c>
      <c r="G320" s="34" t="n">
        <v>0.765</v>
      </c>
    </row>
    <row r="321" customFormat="false" ht="12.75" hidden="false" customHeight="false" outlineLevel="0" collapsed="false">
      <c r="A321" s="28" t="n">
        <f aca="false">A320+1</f>
        <v>306</v>
      </c>
      <c r="B321" s="29" t="s">
        <v>32</v>
      </c>
      <c r="C321" s="30" t="n">
        <v>0.273</v>
      </c>
      <c r="D321" s="31" t="s">
        <v>329</v>
      </c>
      <c r="E321" s="32" t="n">
        <v>0.218</v>
      </c>
      <c r="F321" s="33" t="n">
        <v>5</v>
      </c>
      <c r="G321" s="34" t="n">
        <v>0.102</v>
      </c>
    </row>
    <row r="322" customFormat="false" ht="12.75" hidden="false" customHeight="false" outlineLevel="0" collapsed="false">
      <c r="A322" s="28" t="n">
        <f aca="false">A321+1</f>
        <v>307</v>
      </c>
      <c r="B322" s="29" t="s">
        <v>32</v>
      </c>
      <c r="C322" s="30" t="n">
        <v>0.621</v>
      </c>
      <c r="D322" s="31" t="s">
        <v>330</v>
      </c>
      <c r="E322" s="32" t="n">
        <v>0.444</v>
      </c>
      <c r="F322" s="33" t="n">
        <v>6</v>
      </c>
      <c r="G322" s="34" t="n">
        <v>0.102</v>
      </c>
    </row>
    <row r="323" customFormat="false" ht="12.75" hidden="false" customHeight="false" outlineLevel="0" collapsed="false">
      <c r="A323" s="28" t="n">
        <f aca="false">A322+1</f>
        <v>308</v>
      </c>
      <c r="B323" s="29" t="s">
        <v>37</v>
      </c>
      <c r="C323" s="30" t="n">
        <v>0.738</v>
      </c>
      <c r="D323" s="31" t="s">
        <v>331</v>
      </c>
      <c r="E323" s="32" t="n">
        <v>0.471</v>
      </c>
      <c r="F323" s="33" t="n">
        <v>14</v>
      </c>
      <c r="G323" s="34" t="n">
        <v>0.248</v>
      </c>
    </row>
    <row r="324" customFormat="false" ht="12.75" hidden="false" customHeight="false" outlineLevel="0" collapsed="false">
      <c r="A324" s="28" t="n">
        <f aca="false">A323+1</f>
        <v>309</v>
      </c>
      <c r="B324" s="29" t="s">
        <v>20</v>
      </c>
      <c r="C324" s="30" t="n">
        <v>0.695</v>
      </c>
      <c r="D324" s="31" t="s">
        <v>332</v>
      </c>
      <c r="E324" s="32" t="n">
        <v>0.667</v>
      </c>
      <c r="F324" s="33" t="n">
        <v>1</v>
      </c>
      <c r="G324" s="34" t="n">
        <v>0</v>
      </c>
    </row>
    <row r="325" customFormat="false" ht="12.75" hidden="false" customHeight="false" outlineLevel="0" collapsed="false">
      <c r="A325" s="28" t="n">
        <f aca="false">A324+1</f>
        <v>310</v>
      </c>
      <c r="B325" s="29" t="s">
        <v>32</v>
      </c>
      <c r="C325" s="30" t="n">
        <v>0.061</v>
      </c>
      <c r="D325" s="31" t="s">
        <v>333</v>
      </c>
      <c r="E325" s="32" t="n">
        <v>0.021</v>
      </c>
      <c r="F325" s="33" t="n">
        <v>2</v>
      </c>
      <c r="G325" s="34" t="n">
        <v>0.01</v>
      </c>
    </row>
    <row r="326" customFormat="false" ht="12.75" hidden="false" customHeight="false" outlineLevel="0" collapsed="false">
      <c r="A326" s="28" t="n">
        <f aca="false">A325+1</f>
        <v>311</v>
      </c>
      <c r="B326" s="29" t="s">
        <v>25</v>
      </c>
      <c r="C326" s="30" t="n">
        <v>0.83</v>
      </c>
      <c r="D326" s="31" t="s">
        <v>334</v>
      </c>
      <c r="E326" s="32" t="n">
        <v>0.956</v>
      </c>
      <c r="F326" s="33" t="n">
        <v>18</v>
      </c>
      <c r="G326" s="34" t="n">
        <v>0.386</v>
      </c>
    </row>
    <row r="327" customFormat="false" ht="12.75" hidden="false" customHeight="false" outlineLevel="0" collapsed="false">
      <c r="A327" s="28" t="n">
        <f aca="false">A326+1</f>
        <v>312</v>
      </c>
      <c r="B327" s="29" t="s">
        <v>25</v>
      </c>
      <c r="C327" s="30" t="n">
        <v>0.447</v>
      </c>
      <c r="D327" s="31" t="s">
        <v>335</v>
      </c>
      <c r="E327" s="32" t="n">
        <v>0.283</v>
      </c>
      <c r="F327" s="33" t="n">
        <v>6</v>
      </c>
      <c r="G327" s="34" t="n">
        <v>0.065</v>
      </c>
    </row>
    <row r="328" customFormat="false" ht="12.75" hidden="false" customHeight="false" outlineLevel="0" collapsed="false">
      <c r="A328" s="28" t="n">
        <f aca="false">A327+1</f>
        <v>313</v>
      </c>
      <c r="B328" s="29" t="s">
        <v>25</v>
      </c>
      <c r="C328" s="30" t="n">
        <v>0.777</v>
      </c>
      <c r="D328" s="31" t="s">
        <v>336</v>
      </c>
      <c r="E328" s="32" t="n">
        <v>0.743</v>
      </c>
      <c r="F328" s="33" t="n">
        <v>14</v>
      </c>
      <c r="G328" s="34" t="n">
        <v>0.425</v>
      </c>
    </row>
    <row r="329" customFormat="false" ht="12.75" hidden="false" customHeight="false" outlineLevel="0" collapsed="false">
      <c r="A329" s="28" t="n">
        <f aca="false">A328+1</f>
        <v>314</v>
      </c>
      <c r="B329" s="29" t="s">
        <v>25</v>
      </c>
      <c r="C329" s="30" t="n">
        <v>0.149</v>
      </c>
      <c r="D329" s="31" t="s">
        <v>337</v>
      </c>
      <c r="E329" s="32" t="n">
        <v>0.082</v>
      </c>
      <c r="F329" s="33" t="n">
        <v>5</v>
      </c>
      <c r="G329" s="34" t="n">
        <v>0.056</v>
      </c>
    </row>
    <row r="330" customFormat="false" ht="12.75" hidden="false" customHeight="false" outlineLevel="0" collapsed="false">
      <c r="A330" s="28" t="n">
        <f aca="false">A329+1</f>
        <v>315</v>
      </c>
      <c r="B330" s="29" t="s">
        <v>20</v>
      </c>
      <c r="C330" s="30" t="n">
        <v>0.254</v>
      </c>
      <c r="D330" s="31" t="s">
        <v>338</v>
      </c>
      <c r="E330" s="32" t="n">
        <v>0.218</v>
      </c>
      <c r="F330" s="33" t="n">
        <v>3</v>
      </c>
      <c r="G330" s="34" t="n">
        <v>0.106</v>
      </c>
    </row>
    <row r="331" customFormat="false" ht="12.75" hidden="false" customHeight="false" outlineLevel="0" collapsed="false">
      <c r="A331" s="28" t="n">
        <f aca="false">A330+1</f>
        <v>316</v>
      </c>
      <c r="B331" s="29" t="s">
        <v>25</v>
      </c>
      <c r="C331" s="30" t="n">
        <v>0.085</v>
      </c>
      <c r="D331" s="31" t="s">
        <v>339</v>
      </c>
      <c r="E331" s="32" t="n">
        <v>0.041</v>
      </c>
      <c r="F331" s="33" t="n">
        <v>7</v>
      </c>
      <c r="G331" s="34" t="n">
        <v>0.011</v>
      </c>
    </row>
    <row r="332" customFormat="false" ht="12.75" hidden="false" customHeight="false" outlineLevel="0" collapsed="false">
      <c r="A332" s="28" t="n">
        <f aca="false">A331+1</f>
        <v>317</v>
      </c>
      <c r="B332" s="29" t="s">
        <v>25</v>
      </c>
      <c r="C332" s="30" t="n">
        <v>0.202</v>
      </c>
      <c r="D332" s="31" t="s">
        <v>340</v>
      </c>
      <c r="E332" s="32" t="n">
        <v>0.112</v>
      </c>
      <c r="F332" s="33" t="n">
        <v>11</v>
      </c>
      <c r="G332" s="34" t="n">
        <v>0.095</v>
      </c>
    </row>
    <row r="333" customFormat="false" ht="12.75" hidden="false" customHeight="false" outlineLevel="0" collapsed="false">
      <c r="A333" s="28" t="n">
        <f aca="false">A332+1</f>
        <v>318</v>
      </c>
      <c r="B333" s="29" t="s">
        <v>18</v>
      </c>
      <c r="C333" s="30" t="n">
        <v>0.667</v>
      </c>
      <c r="D333" s="31" t="s">
        <v>341</v>
      </c>
      <c r="E333" s="32" t="n">
        <v>0.605</v>
      </c>
      <c r="F333" s="33" t="n">
        <v>14</v>
      </c>
      <c r="G333" s="34" t="n">
        <v>0.197</v>
      </c>
    </row>
    <row r="334" customFormat="false" ht="12.75" hidden="false" customHeight="false" outlineLevel="0" collapsed="false">
      <c r="A334" s="28" t="n">
        <f aca="false">A333+1</f>
        <v>319</v>
      </c>
      <c r="B334" s="29" t="s">
        <v>32</v>
      </c>
      <c r="C334" s="30" t="n">
        <v>0.47</v>
      </c>
      <c r="D334" s="29" t="s">
        <v>342</v>
      </c>
      <c r="E334" s="32" t="n">
        <v>0.35</v>
      </c>
      <c r="F334" s="35" t="n">
        <v>1</v>
      </c>
      <c r="G334" s="34" t="n">
        <v>0</v>
      </c>
    </row>
    <row r="335" customFormat="false" ht="12.75" hidden="false" customHeight="false" outlineLevel="0" collapsed="false">
      <c r="A335" s="28" t="n">
        <f aca="false">A334+1</f>
        <v>320</v>
      </c>
      <c r="B335" s="29" t="s">
        <v>32</v>
      </c>
      <c r="C335" s="30" t="n">
        <v>0.485</v>
      </c>
      <c r="D335" s="31" t="s">
        <v>343</v>
      </c>
      <c r="E335" s="32" t="n">
        <v>0.354</v>
      </c>
      <c r="F335" s="33" t="n">
        <v>14</v>
      </c>
      <c r="G335" s="34" t="n">
        <v>0.098</v>
      </c>
    </row>
    <row r="336" customFormat="false" ht="12.75" hidden="false" customHeight="false" outlineLevel="0" collapsed="false">
      <c r="A336" s="28" t="n">
        <f aca="false">A335+1</f>
        <v>321</v>
      </c>
      <c r="B336" s="29" t="s">
        <v>18</v>
      </c>
      <c r="C336" s="30" t="n">
        <v>0.689</v>
      </c>
      <c r="D336" s="31" t="s">
        <v>344</v>
      </c>
      <c r="E336" s="32" t="n">
        <v>0.61</v>
      </c>
      <c r="F336" s="33" t="n">
        <v>18</v>
      </c>
      <c r="G336" s="34" t="n">
        <v>0.224</v>
      </c>
    </row>
    <row r="337" customFormat="false" ht="12.75" hidden="false" customHeight="false" outlineLevel="0" collapsed="false">
      <c r="A337" s="28" t="n">
        <f aca="false">A336+1</f>
        <v>322</v>
      </c>
      <c r="B337" s="29" t="s">
        <v>44</v>
      </c>
      <c r="C337" s="30" t="n">
        <v>0.169</v>
      </c>
      <c r="D337" s="31" t="s">
        <v>345</v>
      </c>
      <c r="E337" s="32" t="n">
        <v>0.09</v>
      </c>
      <c r="F337" s="33" t="n">
        <v>8</v>
      </c>
      <c r="G337" s="34" t="n">
        <v>0.039</v>
      </c>
    </row>
    <row r="338" customFormat="false" ht="12.75" hidden="false" customHeight="false" outlineLevel="0" collapsed="false">
      <c r="A338" s="28" t="n">
        <f aca="false">A337+1</f>
        <v>323</v>
      </c>
      <c r="B338" s="29" t="s">
        <v>18</v>
      </c>
      <c r="C338" s="30" t="n">
        <v>0.289</v>
      </c>
      <c r="D338" s="31" t="s">
        <v>346</v>
      </c>
      <c r="E338" s="32" t="n">
        <v>0.302</v>
      </c>
      <c r="F338" s="33" t="n">
        <v>7</v>
      </c>
      <c r="G338" s="34" t="n">
        <v>0.199</v>
      </c>
    </row>
    <row r="339" customFormat="false" ht="12.75" hidden="false" customHeight="false" outlineLevel="0" collapsed="false">
      <c r="A339" s="28" t="n">
        <f aca="false">A338+1</f>
        <v>324</v>
      </c>
      <c r="B339" s="29" t="s">
        <v>44</v>
      </c>
      <c r="C339" s="30" t="n">
        <v>0.22</v>
      </c>
      <c r="D339" s="31" t="s">
        <v>347</v>
      </c>
      <c r="E339" s="32" t="n">
        <v>0.15</v>
      </c>
      <c r="F339" s="33" t="n">
        <v>5</v>
      </c>
      <c r="G339" s="34" t="n">
        <v>0.099</v>
      </c>
    </row>
    <row r="340" customFormat="false" ht="12.75" hidden="false" customHeight="false" outlineLevel="0" collapsed="false">
      <c r="A340" s="28" t="n">
        <f aca="false">A339+1</f>
        <v>325</v>
      </c>
      <c r="B340" s="29" t="s">
        <v>32</v>
      </c>
      <c r="C340" s="30" t="n">
        <v>0.864</v>
      </c>
      <c r="D340" s="31" t="s">
        <v>348</v>
      </c>
      <c r="E340" s="32" t="n">
        <v>1.214</v>
      </c>
      <c r="F340" s="33" t="n">
        <v>3</v>
      </c>
      <c r="G340" s="34" t="n">
        <v>0.425</v>
      </c>
    </row>
    <row r="341" customFormat="false" ht="12.75" hidden="false" customHeight="false" outlineLevel="0" collapsed="false">
      <c r="A341" s="28" t="n">
        <f aca="false">A340+1</f>
        <v>326</v>
      </c>
      <c r="B341" s="29" t="s">
        <v>25</v>
      </c>
      <c r="C341" s="30" t="n">
        <v>0.16</v>
      </c>
      <c r="D341" s="31" t="s">
        <v>349</v>
      </c>
      <c r="E341" s="32" t="n">
        <v>0.083</v>
      </c>
      <c r="F341" s="33" t="n">
        <v>6</v>
      </c>
      <c r="G341" s="34" t="n">
        <v>0.052</v>
      </c>
    </row>
    <row r="342" customFormat="false" ht="12.75" hidden="false" customHeight="false" outlineLevel="0" collapsed="false">
      <c r="A342" s="28" t="n">
        <f aca="false">A341+1</f>
        <v>327</v>
      </c>
      <c r="B342" s="29" t="s">
        <v>20</v>
      </c>
      <c r="C342" s="30" t="n">
        <v>0.017</v>
      </c>
      <c r="D342" s="31" t="s">
        <v>350</v>
      </c>
      <c r="E342" s="32" t="n">
        <v>0.003</v>
      </c>
      <c r="F342" s="33" t="n">
        <v>8</v>
      </c>
      <c r="G342" s="34" t="n">
        <v>0.005</v>
      </c>
    </row>
    <row r="343" customFormat="false" ht="12.75" hidden="false" customHeight="false" outlineLevel="0" collapsed="false">
      <c r="A343" s="28" t="n">
        <f aca="false">A342+1</f>
        <v>328</v>
      </c>
      <c r="B343" s="29" t="s">
        <v>25</v>
      </c>
      <c r="C343" s="30" t="n">
        <v>0.606</v>
      </c>
      <c r="D343" s="31" t="s">
        <v>351</v>
      </c>
      <c r="E343" s="32" t="n">
        <v>0.405</v>
      </c>
      <c r="F343" s="33" t="n">
        <v>14</v>
      </c>
      <c r="G343" s="34" t="n">
        <v>0.145</v>
      </c>
    </row>
    <row r="344" customFormat="false" ht="12.75" hidden="false" customHeight="false" outlineLevel="0" collapsed="false">
      <c r="A344" s="28" t="n">
        <f aca="false">A343+1</f>
        <v>329</v>
      </c>
      <c r="B344" s="29" t="s">
        <v>25</v>
      </c>
      <c r="C344" s="30" t="n">
        <v>0.617</v>
      </c>
      <c r="D344" s="31" t="s">
        <v>352</v>
      </c>
      <c r="E344" s="32" t="n">
        <v>0.413</v>
      </c>
      <c r="F344" s="33" t="n">
        <v>3</v>
      </c>
      <c r="G344" s="34" t="n">
        <v>0.016</v>
      </c>
    </row>
    <row r="345" customFormat="false" ht="12.75" hidden="false" customHeight="false" outlineLevel="0" collapsed="false">
      <c r="A345" s="28" t="n">
        <f aca="false">A344+1</f>
        <v>330</v>
      </c>
      <c r="B345" s="29" t="s">
        <v>25</v>
      </c>
      <c r="C345" s="30" t="n">
        <v>0.106</v>
      </c>
      <c r="D345" s="31" t="s">
        <v>353</v>
      </c>
      <c r="E345" s="32" t="n">
        <v>0.057</v>
      </c>
      <c r="F345" s="33" t="n">
        <v>5</v>
      </c>
      <c r="G345" s="34" t="n">
        <v>0.018</v>
      </c>
    </row>
    <row r="346" customFormat="false" ht="12.75" hidden="false" customHeight="false" outlineLevel="0" collapsed="false">
      <c r="A346" s="28" t="n">
        <f aca="false">A345+1</f>
        <v>331</v>
      </c>
      <c r="B346" s="29" t="s">
        <v>25</v>
      </c>
      <c r="C346" s="30" t="n">
        <v>0.351</v>
      </c>
      <c r="D346" s="31" t="s">
        <v>354</v>
      </c>
      <c r="E346" s="32" t="n">
        <v>0.216</v>
      </c>
      <c r="F346" s="33" t="n">
        <v>14</v>
      </c>
      <c r="G346" s="34" t="n">
        <v>0.088</v>
      </c>
    </row>
    <row r="347" customFormat="false" ht="12.75" hidden="false" customHeight="false" outlineLevel="0" collapsed="false">
      <c r="A347" s="28" t="n">
        <f aca="false">A346+1</f>
        <v>332</v>
      </c>
      <c r="B347" s="29" t="s">
        <v>25</v>
      </c>
      <c r="C347" s="30" t="n">
        <v>0.255</v>
      </c>
      <c r="D347" s="31" t="s">
        <v>355</v>
      </c>
      <c r="E347" s="32" t="n">
        <v>0.132</v>
      </c>
      <c r="F347" s="33" t="n">
        <v>7</v>
      </c>
      <c r="G347" s="34" t="n">
        <v>0.089</v>
      </c>
    </row>
    <row r="348" customFormat="false" ht="12.75" hidden="false" customHeight="false" outlineLevel="0" collapsed="false">
      <c r="A348" s="28" t="n">
        <f aca="false">A347+1</f>
        <v>333</v>
      </c>
      <c r="B348" s="29" t="s">
        <v>25</v>
      </c>
      <c r="C348" s="30" t="n">
        <v>0.138</v>
      </c>
      <c r="D348" s="31" t="s">
        <v>356</v>
      </c>
      <c r="E348" s="32" t="n">
        <v>0.081</v>
      </c>
      <c r="F348" s="33" t="n">
        <v>4</v>
      </c>
      <c r="G348" s="34" t="n">
        <v>0.055</v>
      </c>
    </row>
    <row r="349" customFormat="false" ht="12.75" hidden="false" customHeight="false" outlineLevel="0" collapsed="false">
      <c r="A349" s="28" t="n">
        <f aca="false">A348+1</f>
        <v>334</v>
      </c>
      <c r="B349" s="29" t="s">
        <v>32</v>
      </c>
      <c r="C349" s="30" t="n">
        <v>0.561</v>
      </c>
      <c r="D349" s="31" t="s">
        <v>357</v>
      </c>
      <c r="E349" s="32" t="n">
        <v>0.388</v>
      </c>
      <c r="F349" s="33" t="n">
        <v>2</v>
      </c>
      <c r="G349" s="34" t="n">
        <v>0.065</v>
      </c>
    </row>
    <row r="350" customFormat="false" ht="12.75" hidden="false" customHeight="false" outlineLevel="0" collapsed="false">
      <c r="A350" s="28" t="n">
        <f aca="false">A349+1</f>
        <v>335</v>
      </c>
      <c r="B350" s="29" t="s">
        <v>18</v>
      </c>
      <c r="C350" s="30" t="n">
        <v>0.578</v>
      </c>
      <c r="D350" s="31" t="s">
        <v>358</v>
      </c>
      <c r="E350" s="32" t="n">
        <v>0.525</v>
      </c>
      <c r="F350" s="33" t="n">
        <v>8</v>
      </c>
      <c r="G350" s="34" t="n">
        <v>0.174</v>
      </c>
    </row>
    <row r="351" customFormat="false" ht="12.75" hidden="false" customHeight="false" outlineLevel="0" collapsed="false">
      <c r="A351" s="28" t="n">
        <f aca="false">A350+1</f>
        <v>336</v>
      </c>
      <c r="B351" s="29" t="s">
        <v>25</v>
      </c>
      <c r="C351" s="30" t="n">
        <v>0.032</v>
      </c>
      <c r="D351" s="31" t="s">
        <v>359</v>
      </c>
      <c r="E351" s="32" t="n">
        <v>0.013</v>
      </c>
      <c r="F351" s="33" t="n">
        <v>2</v>
      </c>
      <c r="G351" s="34" t="n">
        <v>0</v>
      </c>
    </row>
    <row r="352" customFormat="false" ht="12.75" hidden="false" customHeight="false" outlineLevel="0" collapsed="false">
      <c r="A352" s="28" t="n">
        <f aca="false">A351+1</f>
        <v>337</v>
      </c>
      <c r="B352" s="29" t="s">
        <v>20</v>
      </c>
      <c r="C352" s="30" t="n">
        <v>0.542</v>
      </c>
      <c r="D352" s="31" t="s">
        <v>360</v>
      </c>
      <c r="E352" s="32" t="n">
        <v>0.463</v>
      </c>
      <c r="F352" s="33" t="n">
        <v>18</v>
      </c>
      <c r="G352" s="34" t="n">
        <v>0.182</v>
      </c>
    </row>
    <row r="353" customFormat="false" ht="12.75" hidden="false" customHeight="false" outlineLevel="0" collapsed="false">
      <c r="A353" s="28" t="n">
        <f aca="false">A352+1</f>
        <v>338</v>
      </c>
      <c r="B353" s="29" t="s">
        <v>44</v>
      </c>
      <c r="C353" s="30" t="n">
        <v>0.864</v>
      </c>
      <c r="D353" s="31" t="s">
        <v>361</v>
      </c>
      <c r="E353" s="32" t="n">
        <v>0.861</v>
      </c>
      <c r="F353" s="33" t="n">
        <v>21</v>
      </c>
      <c r="G353" s="34" t="n">
        <v>0.284</v>
      </c>
    </row>
    <row r="354" customFormat="false" ht="12.75" hidden="false" customHeight="false" outlineLevel="0" collapsed="false">
      <c r="A354" s="28" t="n">
        <f aca="false">A353+1</f>
        <v>339</v>
      </c>
      <c r="B354" s="29" t="s">
        <v>37</v>
      </c>
      <c r="C354" s="30" t="n">
        <v>0.048</v>
      </c>
      <c r="D354" s="31" t="s">
        <v>362</v>
      </c>
      <c r="E354" s="32" t="n">
        <v>0.006</v>
      </c>
      <c r="F354" s="33" t="n">
        <v>10</v>
      </c>
      <c r="G354" s="34" t="n">
        <v>0.004</v>
      </c>
    </row>
    <row r="355" customFormat="false" ht="12.75" hidden="false" customHeight="false" outlineLevel="0" collapsed="false">
      <c r="A355" s="28" t="n">
        <f aca="false">A354+1</f>
        <v>340</v>
      </c>
      <c r="B355" s="29" t="s">
        <v>18</v>
      </c>
      <c r="C355" s="30" t="n">
        <v>0.867</v>
      </c>
      <c r="D355" s="31" t="s">
        <v>363</v>
      </c>
      <c r="E355" s="32" t="n">
        <v>0.836</v>
      </c>
      <c r="F355" s="33" t="n">
        <v>22</v>
      </c>
      <c r="G355" s="34" t="n">
        <v>0.266</v>
      </c>
    </row>
    <row r="356" customFormat="false" ht="12.75" hidden="false" customHeight="false" outlineLevel="0" collapsed="false">
      <c r="A356" s="28" t="n">
        <f aca="false">A355+1</f>
        <v>341</v>
      </c>
      <c r="B356" s="29" t="s">
        <v>20</v>
      </c>
      <c r="C356" s="30" t="n">
        <v>0.373</v>
      </c>
      <c r="D356" s="31" t="s">
        <v>364</v>
      </c>
      <c r="E356" s="32" t="n">
        <v>0.292</v>
      </c>
      <c r="F356" s="33" t="n">
        <v>25</v>
      </c>
      <c r="G356" s="34" t="n">
        <v>0.11</v>
      </c>
    </row>
    <row r="357" customFormat="false" ht="12.75" hidden="false" customHeight="false" outlineLevel="0" collapsed="false">
      <c r="A357" s="28" t="n">
        <f aca="false">A356+1</f>
        <v>342</v>
      </c>
      <c r="B357" s="29" t="s">
        <v>44</v>
      </c>
      <c r="C357" s="30" t="n">
        <v>0.39</v>
      </c>
      <c r="D357" s="29" t="s">
        <v>365</v>
      </c>
      <c r="E357" s="32" t="n">
        <v>0.27</v>
      </c>
      <c r="F357" s="35" t="n">
        <v>4</v>
      </c>
      <c r="G357" s="34" t="n">
        <v>0.103</v>
      </c>
    </row>
    <row r="358" customFormat="false" ht="12.75" hidden="false" customHeight="false" outlineLevel="0" collapsed="false">
      <c r="A358" s="28" t="n">
        <f aca="false">A357+1</f>
        <v>343</v>
      </c>
      <c r="B358" s="29" t="s">
        <v>20</v>
      </c>
      <c r="C358" s="30" t="n">
        <v>0.441</v>
      </c>
      <c r="D358" s="31" t="s">
        <v>366</v>
      </c>
      <c r="E358" s="32" t="n">
        <v>0.37</v>
      </c>
      <c r="F358" s="33" t="n">
        <v>11</v>
      </c>
      <c r="G358" s="34" t="n">
        <v>0.099</v>
      </c>
    </row>
    <row r="359" customFormat="false" ht="12.75" hidden="false" customHeight="false" outlineLevel="0" collapsed="false">
      <c r="A359" s="28" t="n">
        <f aca="false">A358+1</f>
        <v>344</v>
      </c>
      <c r="B359" s="29" t="s">
        <v>20</v>
      </c>
      <c r="C359" s="30" t="n">
        <v>0.424</v>
      </c>
      <c r="D359" s="36" t="s">
        <v>367</v>
      </c>
      <c r="E359" s="32" t="n">
        <v>0.345</v>
      </c>
      <c r="F359" s="33" t="n">
        <v>22</v>
      </c>
      <c r="G359" s="34" t="n">
        <v>0.099</v>
      </c>
    </row>
    <row r="360" customFormat="false" ht="12.75" hidden="false" customHeight="false" outlineLevel="0" collapsed="false">
      <c r="A360" s="28" t="n">
        <f aca="false">A359+1</f>
        <v>345</v>
      </c>
      <c r="B360" s="29" t="s">
        <v>20</v>
      </c>
      <c r="C360" s="30" t="n">
        <v>0.22</v>
      </c>
      <c r="D360" s="31" t="s">
        <v>368</v>
      </c>
      <c r="E360" s="32" t="n">
        <v>0.203</v>
      </c>
      <c r="F360" s="33" t="n">
        <v>7</v>
      </c>
      <c r="G360" s="34" t="n">
        <v>0.074</v>
      </c>
    </row>
    <row r="361" customFormat="false" ht="12.75" hidden="false" customHeight="false" outlineLevel="0" collapsed="false">
      <c r="A361" s="28" t="n">
        <f aca="false">A360+1</f>
        <v>346</v>
      </c>
      <c r="B361" s="29" t="s">
        <v>20</v>
      </c>
      <c r="C361" s="30" t="n">
        <v>0.492</v>
      </c>
      <c r="D361" s="31" t="s">
        <v>369</v>
      </c>
      <c r="E361" s="32" t="n">
        <v>0.397</v>
      </c>
      <c r="F361" s="33" t="n">
        <v>5</v>
      </c>
      <c r="G361" s="34" t="n">
        <v>0.17</v>
      </c>
    </row>
    <row r="362" customFormat="false" ht="12.75" hidden="false" customHeight="false" outlineLevel="0" collapsed="false">
      <c r="A362" s="28" t="n">
        <f aca="false">A361+1</f>
        <v>347</v>
      </c>
      <c r="B362" s="29" t="s">
        <v>18</v>
      </c>
      <c r="C362" s="30" t="n">
        <v>0.067</v>
      </c>
      <c r="D362" s="31" t="s">
        <v>370</v>
      </c>
      <c r="E362" s="32" t="n">
        <v>0.021</v>
      </c>
      <c r="F362" s="33" t="n">
        <v>4</v>
      </c>
      <c r="G362" s="34" t="n">
        <v>0.024</v>
      </c>
    </row>
    <row r="363" customFormat="false" ht="12.75" hidden="false" customHeight="false" outlineLevel="0" collapsed="false">
      <c r="A363" s="28" t="n">
        <f aca="false">A362+1</f>
        <v>348</v>
      </c>
      <c r="B363" s="29" t="s">
        <v>25</v>
      </c>
      <c r="C363" s="30" t="n">
        <v>0.713</v>
      </c>
      <c r="D363" s="31" t="s">
        <v>371</v>
      </c>
      <c r="E363" s="32" t="n">
        <v>0.496</v>
      </c>
      <c r="F363" s="33" t="n">
        <v>5</v>
      </c>
      <c r="G363" s="34" t="n">
        <v>0.18</v>
      </c>
    </row>
    <row r="364" customFormat="false" ht="12.75" hidden="false" customHeight="false" outlineLevel="0" collapsed="false">
      <c r="A364" s="28" t="n">
        <f aca="false">A363+1</f>
        <v>349</v>
      </c>
      <c r="B364" s="29" t="s">
        <v>44</v>
      </c>
      <c r="C364" s="30" t="n">
        <v>0.525</v>
      </c>
      <c r="D364" s="29" t="s">
        <v>372</v>
      </c>
      <c r="E364" s="32" t="n">
        <v>0.442</v>
      </c>
      <c r="F364" s="35" t="n">
        <v>4</v>
      </c>
      <c r="G364" s="34" t="n">
        <v>0.02</v>
      </c>
    </row>
    <row r="365" customFormat="false" ht="12.75" hidden="false" customHeight="false" outlineLevel="0" collapsed="false">
      <c r="A365" s="28" t="n">
        <f aca="false">A364+1</f>
        <v>350</v>
      </c>
      <c r="B365" s="29" t="s">
        <v>18</v>
      </c>
      <c r="C365" s="30" t="n">
        <v>0.622</v>
      </c>
      <c r="D365" s="31" t="s">
        <v>373</v>
      </c>
      <c r="E365" s="32" t="n">
        <v>0.569</v>
      </c>
      <c r="F365" s="33" t="n">
        <v>5</v>
      </c>
      <c r="G365" s="34" t="n">
        <v>0.333</v>
      </c>
    </row>
    <row r="366" customFormat="false" ht="12.75" hidden="false" customHeight="false" outlineLevel="0" collapsed="false">
      <c r="A366" s="28" t="n">
        <f aca="false">A365+1</f>
        <v>351</v>
      </c>
      <c r="B366" s="29" t="s">
        <v>20</v>
      </c>
      <c r="C366" s="30" t="n">
        <v>0.186</v>
      </c>
      <c r="D366" s="31" t="s">
        <v>374</v>
      </c>
      <c r="E366" s="32" t="n">
        <v>0.188</v>
      </c>
      <c r="F366" s="33" t="n">
        <v>4</v>
      </c>
      <c r="G366" s="34" t="n">
        <v>0.113</v>
      </c>
    </row>
    <row r="367" customFormat="false" ht="12.75" hidden="false" customHeight="false" outlineLevel="0" collapsed="false">
      <c r="A367" s="28" t="n">
        <f aca="false">A366+1</f>
        <v>352</v>
      </c>
      <c r="B367" s="29" t="s">
        <v>37</v>
      </c>
      <c r="C367" s="30" t="n">
        <v>0.5</v>
      </c>
      <c r="D367" s="31" t="s">
        <v>375</v>
      </c>
      <c r="E367" s="32" t="n">
        <v>0.219</v>
      </c>
      <c r="F367" s="33" t="n">
        <v>9</v>
      </c>
      <c r="G367" s="34" t="n">
        <v>0.067</v>
      </c>
    </row>
    <row r="368" customFormat="false" ht="12.75" hidden="false" customHeight="false" outlineLevel="0" collapsed="false">
      <c r="A368" s="28" t="n">
        <f aca="false">A367+1</f>
        <v>353</v>
      </c>
      <c r="B368" s="29" t="s">
        <v>18</v>
      </c>
      <c r="C368" s="30" t="n">
        <v>0.044</v>
      </c>
      <c r="D368" s="31" t="s">
        <v>376</v>
      </c>
      <c r="E368" s="32" t="n">
        <v>0.004</v>
      </c>
      <c r="F368" s="33" t="n">
        <v>1</v>
      </c>
      <c r="G368" s="34" t="n">
        <v>0</v>
      </c>
    </row>
    <row r="369" customFormat="false" ht="12.75" hidden="false" customHeight="false" outlineLevel="0" collapsed="false">
      <c r="A369" s="28" t="n">
        <f aca="false">A368+1</f>
        <v>354</v>
      </c>
      <c r="B369" s="29" t="s">
        <v>18</v>
      </c>
      <c r="C369" s="30" t="n">
        <v>0.444</v>
      </c>
      <c r="D369" s="31" t="s">
        <v>377</v>
      </c>
      <c r="E369" s="32" t="n">
        <v>0.4</v>
      </c>
      <c r="F369" s="33" t="n">
        <v>11</v>
      </c>
      <c r="G369" s="34" t="n">
        <v>0.219</v>
      </c>
    </row>
    <row r="370" customFormat="false" ht="12.75" hidden="false" customHeight="false" outlineLevel="0" collapsed="false">
      <c r="A370" s="28" t="n">
        <f aca="false">A369+1</f>
        <v>355</v>
      </c>
      <c r="B370" s="29" t="s">
        <v>44</v>
      </c>
      <c r="C370" s="30" t="n">
        <v>0.305</v>
      </c>
      <c r="D370" s="36" t="s">
        <v>378</v>
      </c>
      <c r="E370" s="32" t="n">
        <v>0.228</v>
      </c>
      <c r="F370" s="33" t="n">
        <v>2</v>
      </c>
      <c r="G370" s="34" t="n">
        <v>0.066</v>
      </c>
    </row>
    <row r="371" customFormat="false" ht="12.75" hidden="false" customHeight="false" outlineLevel="0" collapsed="false">
      <c r="A371" s="28" t="n">
        <f aca="false">A370+1</f>
        <v>356</v>
      </c>
      <c r="B371" s="29" t="s">
        <v>18</v>
      </c>
      <c r="C371" s="30" t="n">
        <v>0.511</v>
      </c>
      <c r="D371" s="31" t="s">
        <v>379</v>
      </c>
      <c r="E371" s="32" t="n">
        <v>0.478</v>
      </c>
      <c r="F371" s="33" t="n">
        <v>18</v>
      </c>
      <c r="G371" s="34" t="n">
        <v>0.112</v>
      </c>
    </row>
    <row r="372" customFormat="false" ht="12.75" hidden="false" customHeight="false" outlineLevel="0" collapsed="false">
      <c r="A372" s="28" t="n">
        <f aca="false">A371+1</f>
        <v>357</v>
      </c>
      <c r="B372" s="29" t="s">
        <v>25</v>
      </c>
      <c r="C372" s="30" t="n">
        <v>0.287</v>
      </c>
      <c r="D372" s="31" t="s">
        <v>380</v>
      </c>
      <c r="E372" s="32" t="n">
        <v>0.176</v>
      </c>
      <c r="F372" s="33" t="n">
        <v>5</v>
      </c>
      <c r="G372" s="34" t="n">
        <v>0.067</v>
      </c>
    </row>
    <row r="373" customFormat="false" ht="12.75" hidden="false" customHeight="false" outlineLevel="0" collapsed="false">
      <c r="A373" s="28" t="n">
        <f aca="false">A372+1</f>
        <v>358</v>
      </c>
      <c r="B373" s="29" t="s">
        <v>18</v>
      </c>
      <c r="C373" s="30" t="n">
        <v>0.133</v>
      </c>
      <c r="D373" s="31" t="s">
        <v>381</v>
      </c>
      <c r="E373" s="32" t="n">
        <v>0.111</v>
      </c>
      <c r="F373" s="33" t="n">
        <v>8</v>
      </c>
      <c r="G373" s="34" t="n">
        <v>0.074</v>
      </c>
    </row>
    <row r="374" customFormat="false" ht="12.75" hidden="false" customHeight="false" outlineLevel="0" collapsed="false">
      <c r="A374" s="28" t="n">
        <f aca="false">A373+1</f>
        <v>359</v>
      </c>
      <c r="B374" s="29" t="s">
        <v>25</v>
      </c>
      <c r="C374" s="30" t="n">
        <v>0.468</v>
      </c>
      <c r="D374" s="31" t="s">
        <v>382</v>
      </c>
      <c r="E374" s="32" t="n">
        <v>0.289</v>
      </c>
      <c r="F374" s="33" t="n">
        <v>4</v>
      </c>
      <c r="G374" s="34" t="n">
        <v>0.179</v>
      </c>
    </row>
    <row r="375" customFormat="false" ht="12.75" hidden="false" customHeight="false" outlineLevel="0" collapsed="false">
      <c r="A375" s="28" t="n">
        <f aca="false">A374+1</f>
        <v>360</v>
      </c>
      <c r="B375" s="29" t="s">
        <v>32</v>
      </c>
      <c r="C375" s="30" t="n">
        <v>0.606</v>
      </c>
      <c r="D375" s="31" t="s">
        <v>383</v>
      </c>
      <c r="E375" s="32" t="n">
        <v>0.44</v>
      </c>
      <c r="F375" s="33" t="n">
        <v>4</v>
      </c>
      <c r="G375" s="34" t="n">
        <v>0.145</v>
      </c>
    </row>
    <row r="376" customFormat="false" ht="12.75" hidden="false" customHeight="false" outlineLevel="0" collapsed="false">
      <c r="A376" s="28" t="n">
        <f aca="false">A375+1</f>
        <v>361</v>
      </c>
      <c r="B376" s="29" t="s">
        <v>37</v>
      </c>
      <c r="C376" s="30" t="n">
        <v>0.762</v>
      </c>
      <c r="D376" s="31" t="s">
        <v>384</v>
      </c>
      <c r="E376" s="32" t="n">
        <v>0.473</v>
      </c>
      <c r="F376" s="33" t="n">
        <v>2</v>
      </c>
      <c r="G376" s="34" t="n">
        <v>0.084</v>
      </c>
    </row>
    <row r="377" customFormat="false" ht="12.75" hidden="false" customHeight="false" outlineLevel="0" collapsed="false">
      <c r="A377" s="28" t="n">
        <f aca="false">A376+1</f>
        <v>362</v>
      </c>
      <c r="B377" s="29" t="s">
        <v>20</v>
      </c>
      <c r="C377" s="30" t="n">
        <v>0.525</v>
      </c>
      <c r="D377" s="31" t="s">
        <v>385</v>
      </c>
      <c r="E377" s="32" t="n">
        <v>0.421</v>
      </c>
      <c r="F377" s="33" t="n">
        <v>4</v>
      </c>
      <c r="G377" s="34" t="n">
        <v>0.116</v>
      </c>
    </row>
    <row r="378" customFormat="false" ht="12.75" hidden="false" customHeight="false" outlineLevel="0" collapsed="false">
      <c r="A378" s="28" t="n">
        <f aca="false">A377+1</f>
        <v>363</v>
      </c>
      <c r="B378" s="29" t="s">
        <v>37</v>
      </c>
      <c r="C378" s="30" t="n">
        <v>0.286</v>
      </c>
      <c r="D378" s="31" t="s">
        <v>386</v>
      </c>
      <c r="E378" s="32" t="n">
        <v>0.109</v>
      </c>
      <c r="F378" s="33" t="n">
        <v>4</v>
      </c>
      <c r="G378" s="34" t="n">
        <v>0.085</v>
      </c>
    </row>
    <row r="379" customFormat="false" ht="12.75" hidden="false" customHeight="false" outlineLevel="0" collapsed="false">
      <c r="A379" s="28" t="n">
        <f aca="false">A378+1</f>
        <v>364</v>
      </c>
      <c r="B379" s="29" t="s">
        <v>37</v>
      </c>
      <c r="C379" s="30" t="n">
        <v>0.071</v>
      </c>
      <c r="D379" s="31" t="s">
        <v>387</v>
      </c>
      <c r="E379" s="32" t="n">
        <v>0.054</v>
      </c>
      <c r="F379" s="33" t="n">
        <v>3</v>
      </c>
      <c r="G379" s="34" t="n">
        <v>0.022</v>
      </c>
    </row>
    <row r="380" customFormat="false" ht="13.5" hidden="false" customHeight="false" outlineLevel="0" collapsed="false">
      <c r="A380" s="37" t="n">
        <f aca="false">A379+1</f>
        <v>365</v>
      </c>
      <c r="B380" s="38" t="s">
        <v>25</v>
      </c>
      <c r="C380" s="39" t="n">
        <v>0.511</v>
      </c>
      <c r="D380" s="40" t="s">
        <v>388</v>
      </c>
      <c r="E380" s="41" t="n">
        <v>0.318</v>
      </c>
      <c r="F380" s="42" t="n">
        <v>9</v>
      </c>
      <c r="G380" s="43" t="n">
        <v>0.104</v>
      </c>
    </row>
    <row r="381" customFormat="false" ht="13.5" hidden="false" customHeight="false" outlineLevel="0" collapsed="false">
      <c r="A381" s="44"/>
      <c r="B381" s="44"/>
      <c r="C381" s="44"/>
      <c r="D381" s="44"/>
      <c r="E381" s="44"/>
      <c r="F381" s="44"/>
      <c r="G381" s="44"/>
    </row>
  </sheetData>
  <hyperlinks>
    <hyperlink ref="A4" r:id="rId1" display="http://www.geocities.com/iipopescu"/>
    <hyperlink ref="A5" r:id="rId2" display="http://alpha2.infim.ro/~ltpd/iipopescu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4:13:25Z</dcterms:created>
  <dc:creator>.</dc:creator>
  <dc:description/>
  <dc:language>en-US</dc:language>
  <cp:lastModifiedBy>.</cp:lastModifiedBy>
  <dcterms:modified xsi:type="dcterms:W3CDTF">2001-11-20T15:23:07Z</dcterms:modified>
  <cp:revision>0</cp:revision>
  <dc:subject/>
  <dc:title/>
</cp:coreProperties>
</file>